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ơn Đặt Hàng" sheetId="1" state="visible" r:id="rId2"/>
    <sheet name="Phiếu Giao Hàng" sheetId="2" state="visible" r:id="rId3"/>
  </sheets>
  <definedNames>
    <definedName function="false" hidden="false" localSheetId="0" name="_xlnm.Print_Area" vbProcedure="false">'Đơn Đặt Hàng'!$A$1:$G$108</definedName>
    <definedName function="false" hidden="false" localSheetId="1" name="_xlnm.Print_Area" vbProcedure="false">'Phiếu Giao Hàng'!$A$1:$G$114</definedName>
    <definedName function="false" hidden="true" localSheetId="1" name="_xlnm._FilterDatabase" vbProcedure="false">'Phiếu Giao Hàng'!$A$17:$G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1" uniqueCount="157">
  <si>
    <t xml:space="preserve">NHÀ PHÂN PHỐI BÁNH TRUNG THU BIBICA</t>
  </si>
  <si>
    <t xml:space="preserve">Địa chỉ: 116/46 Bình Lợi, Phường 13, Quận Bình Thạnh, TP.HCM</t>
  </si>
  <si>
    <t xml:space="preserve">Tel : 0919 593 159 - 0962 192 913</t>
  </si>
  <si>
    <t xml:space="preserve">Email: banhbibica@gmail.com</t>
  </si>
  <si>
    <t xml:space="preserve">Website: www.banhtrungthubibica.vn</t>
  </si>
  <si>
    <t xml:space="preserve">ĐƠN ĐẶT HÀNG BÁNH TRUNG THU BIBICA</t>
  </si>
  <si>
    <t xml:space="preserve">MÃ BÁNH</t>
  </si>
  <si>
    <t xml:space="preserve">DÒNG SẢN PHẨM</t>
  </si>
  <si>
    <t xml:space="preserve">TRỌNG LƯỢNG</t>
  </si>
  <si>
    <t xml:space="preserve">GIÁ BÁN</t>
  </si>
  <si>
    <t xml:space="preserve">SỐ LƯỢNG</t>
  </si>
  <si>
    <t xml:space="preserve">THÀNH TIỀN</t>
  </si>
  <si>
    <t xml:space="preserve">HỘP BIBICA CAO CẤP</t>
  </si>
  <si>
    <t xml:space="preserve">DN</t>
  </si>
  <si>
    <t xml:space="preserve">ĐẾ NGUYỆT
(Hộp 8 bánh)</t>
  </si>
  <si>
    <t xml:space="preserve">960g</t>
  </si>
  <si>
    <t xml:space="preserve">PQ</t>
  </si>
  <si>
    <t xml:space="preserve">PHÚ QUÝ ĐOÀN VIÊN
(Hộp 8 bánh)</t>
  </si>
  <si>
    <t xml:space="preserve">800g</t>
  </si>
  <si>
    <t xml:space="preserve">TUN</t>
  </si>
  <si>
    <t xml:space="preserve">THƯỞNG NGUYỆT
(Hộp 6 bánh)</t>
  </si>
  <si>
    <t xml:space="preserve">720g</t>
  </si>
  <si>
    <t xml:space="preserve">MN</t>
  </si>
  <si>
    <t xml:space="preserve">MINH NGUYỆT
(Hộp 7 bánh + 1 trà)</t>
  </si>
  <si>
    <t xml:space="preserve">560g</t>
  </si>
  <si>
    <t xml:space="preserve">PN</t>
  </si>
  <si>
    <t xml:space="preserve">PHÚC NGUYỆT
(Hộp 4 bánh + trà)</t>
  </si>
  <si>
    <t xml:space="preserve">1000g</t>
  </si>
  <si>
    <t xml:space="preserve">TNC</t>
  </si>
  <si>
    <t xml:space="preserve">THU NGUYỆT HOA CÚC
(Hộp 4 bánh)</t>
  </si>
  <si>
    <t xml:space="preserve">TNS</t>
  </si>
  <si>
    <t xml:space="preserve">THU NGUYỆT HOA SEN
(Hộp 4 bánh)</t>
  </si>
  <si>
    <t xml:space="preserve">KNH</t>
  </si>
  <si>
    <t xml:space="preserve">KIM NGUYỆT TÙNG HẠC
(Hộp 6 bánh)</t>
  </si>
  <si>
    <t xml:space="preserve">480g</t>
  </si>
  <si>
    <t xml:space="preserve">KNV</t>
  </si>
  <si>
    <t xml:space="preserve">KIM NGUYỆT TRĂNG VÀNG
(Hộp 6 bánh)</t>
  </si>
  <si>
    <t xml:space="preserve">NYD</t>
  </si>
  <si>
    <t xml:space="preserve">NHƯ Ý ĐOÀN VIÊN - ĐỎ
(Hộp 4 bánh)</t>
  </si>
  <si>
    <t xml:space="preserve">600g</t>
  </si>
  <si>
    <t xml:space="preserve">NYX</t>
  </si>
  <si>
    <t xml:space="preserve">NHƯ Ý ĐOÀN VIÊN - XANH
(Hộp 4 bánh)</t>
  </si>
  <si>
    <t xml:space="preserve">NYV</t>
  </si>
  <si>
    <t xml:space="preserve">NHƯ Ý ĐOÀN VIÊN - VÀNG
(Hộp 4 bánh)</t>
  </si>
  <si>
    <t xml:space="preserve">NAN</t>
  </si>
  <si>
    <t xml:space="preserve">NHẬT NGUYỆT
(Hộp 6 bánh)</t>
  </si>
  <si>
    <t xml:space="preserve">NUN</t>
  </si>
  <si>
    <t xml:space="preserve">NHƯ NGUYỆT
(Hộp 6 bánh)</t>
  </si>
  <si>
    <t xml:space="preserve">AHN</t>
  </si>
  <si>
    <t xml:space="preserve">ÁNH NGUYỆT
(Hộp 6 bánh)</t>
  </si>
  <si>
    <t xml:space="preserve">TAN</t>
  </si>
  <si>
    <t xml:space="preserve">THANH NGUYỆT
(Hộp 4 bánh)</t>
  </si>
  <si>
    <t xml:space="preserve">DNS</t>
  </si>
  <si>
    <t xml:space="preserve">DẠ NGUYỆT SẮC THU
(Hộp 6 bánh)</t>
  </si>
  <si>
    <t xml:space="preserve">DNK</t>
  </si>
  <si>
    <t xml:space="preserve">DẠ NGUYỆT KHỔNG TƯỚC
(Hộp 6 bánh)</t>
  </si>
  <si>
    <t xml:space="preserve">BÁNH NƯỚNG 2 TRỨNG 250G - 210G</t>
  </si>
  <si>
    <t xml:space="preserve">GÀ QUAY VI CÁ</t>
  </si>
  <si>
    <t xml:space="preserve">(2 trứng)</t>
  </si>
  <si>
    <t xml:space="preserve">250g</t>
  </si>
  <si>
    <t xml:space="preserve">THẬP CẨM LẠP XƯỞNG</t>
  </si>
  <si>
    <t xml:space="preserve">BI</t>
  </si>
  <si>
    <t xml:space="preserve">HẠT SEN HẠT DƯA</t>
  </si>
  <si>
    <t xml:space="preserve">ĐẬU XANH</t>
  </si>
  <si>
    <t xml:space="preserve">8BV</t>
  </si>
  <si>
    <t xml:space="preserve">BÒ SỐT VANG</t>
  </si>
  <si>
    <t xml:space="preserve">210g</t>
  </si>
  <si>
    <t xml:space="preserve">3E</t>
  </si>
  <si>
    <t xml:space="preserve">JAMBON BÁT BỬU</t>
  </si>
  <si>
    <t xml:space="preserve">4E</t>
  </si>
  <si>
    <t xml:space="preserve">6E</t>
  </si>
  <si>
    <t xml:space="preserve">7E</t>
  </si>
  <si>
    <t xml:space="preserve">SỮA DỪA</t>
  </si>
  <si>
    <t xml:space="preserve">8DR</t>
  </si>
  <si>
    <t xml:space="preserve">DỪA SẦU RIÊNG</t>
  </si>
  <si>
    <t xml:space="preserve">BÁNH NƯỚNG 180G - 150G</t>
  </si>
  <si>
    <t xml:space="preserve">(1 trứng)</t>
  </si>
  <si>
    <t xml:space="preserve">180g</t>
  </si>
  <si>
    <t xml:space="preserve">6DR</t>
  </si>
  <si>
    <t xml:space="preserve">GÀ QUAY JAMBON</t>
  </si>
  <si>
    <t xml:space="preserve">150g</t>
  </si>
  <si>
    <t xml:space="preserve">4M</t>
  </si>
  <si>
    <t xml:space="preserve">GÀ QUAY MẬT ONG</t>
  </si>
  <si>
    <t xml:space="preserve">4BV</t>
  </si>
  <si>
    <t xml:space="preserve">4DN</t>
  </si>
  <si>
    <t xml:space="preserve">DƯỠNG NHAN</t>
  </si>
  <si>
    <t xml:space="preserve">4DD</t>
  </si>
  <si>
    <t xml:space="preserve">ĐẬU ĐỎ</t>
  </si>
  <si>
    <t xml:space="preserve">KHOAI MÔN</t>
  </si>
  <si>
    <t xml:space="preserve">3DR</t>
  </si>
  <si>
    <t xml:space="preserve">8X</t>
  </si>
  <si>
    <t xml:space="preserve">LAVA PHOMAI HẠT SEN HẠT CHIA</t>
  </si>
  <si>
    <t xml:space="preserve">3DN</t>
  </si>
  <si>
    <t xml:space="preserve">3DS</t>
  </si>
  <si>
    <t xml:space="preserve">DỨA HẠT SEN</t>
  </si>
  <si>
    <t xml:space="preserve">3DD</t>
  </si>
  <si>
    <t xml:space="preserve">3CD</t>
  </si>
  <si>
    <t xml:space="preserve">CỐM DỪA</t>
  </si>
  <si>
    <t xml:space="preserve">38V</t>
  </si>
  <si>
    <t xml:space="preserve">BÁNH DẺO 230G - 180G - 150G</t>
  </si>
  <si>
    <t xml:space="preserve">IFD</t>
  </si>
  <si>
    <t xml:space="preserve">DẺO HẠT SEN - HẠT DƯA</t>
  </si>
  <si>
    <t xml:space="preserve">230g</t>
  </si>
  <si>
    <t xml:space="preserve">6FD</t>
  </si>
  <si>
    <t xml:space="preserve">DẺO ĐẬU XANH</t>
  </si>
  <si>
    <t xml:space="preserve">66D</t>
  </si>
  <si>
    <t xml:space="preserve">68D</t>
  </si>
  <si>
    <t xml:space="preserve">DẺO ĐẬU XANH HƯƠNG CỐM</t>
  </si>
  <si>
    <t xml:space="preserve">5RD</t>
  </si>
  <si>
    <t xml:space="preserve">DẺO DỪA SẦU RIÊNG</t>
  </si>
  <si>
    <t xml:space="preserve">(0 trứng)</t>
  </si>
  <si>
    <t xml:space="preserve">5DSD</t>
  </si>
  <si>
    <t xml:space="preserve">DẺO DỨA HẠT SEN</t>
  </si>
  <si>
    <t xml:space="preserve">5OD</t>
  </si>
  <si>
    <t xml:space="preserve">DẺO ĐẬU XANH - GẤC</t>
  </si>
  <si>
    <t xml:space="preserve">58D</t>
  </si>
  <si>
    <t xml:space="preserve">51D</t>
  </si>
  <si>
    <t xml:space="preserve">57D</t>
  </si>
  <si>
    <t xml:space="preserve">DẺO SỮA DỪA</t>
  </si>
  <si>
    <t xml:space="preserve">54D</t>
  </si>
  <si>
    <t xml:space="preserve">DẺO THẬP CẨM LẠP XƯỞNG</t>
  </si>
  <si>
    <t xml:space="preserve">3NSD</t>
  </si>
  <si>
    <t xml:space="preserve">DẺO ĐẬU XANH NGŨ SẮC (Jelly)</t>
  </si>
  <si>
    <t xml:space="preserve">3DDD</t>
  </si>
  <si>
    <t xml:space="preserve">DẺO ĐẬU ĐỎ</t>
  </si>
  <si>
    <t xml:space="preserve">3DSD</t>
  </si>
  <si>
    <t xml:space="preserve">9SD</t>
  </si>
  <si>
    <t xml:space="preserve">BÁNH NƯỚNG DINH DƯỠNG</t>
  </si>
  <si>
    <t xml:space="preserve">44A</t>
  </si>
  <si>
    <t xml:space="preserve">40A</t>
  </si>
  <si>
    <t xml:space="preserve">ĐẬU XANH - GẤC</t>
  </si>
  <si>
    <t xml:space="preserve">35A</t>
  </si>
  <si>
    <t xml:space="preserve">HẠT SEN - TRÀ XANH</t>
  </si>
  <si>
    <t xml:space="preserve">30A</t>
  </si>
  <si>
    <t xml:space="preserve">Tổng</t>
  </si>
  <si>
    <t xml:space="preserve">Chiết khấu</t>
  </si>
  <si>
    <t xml:space="preserve">Số tiền trả</t>
  </si>
  <si>
    <t xml:space="preserve">(Bảng giá trên đã bao gồm VAT)</t>
  </si>
  <si>
    <t xml:space="preserve">Khách Hàng: </t>
  </si>
  <si>
    <t xml:space="preserve">Địa Chỉ: </t>
  </si>
  <si>
    <t xml:space="preserve">Người Liên Hệ: </t>
  </si>
  <si>
    <t xml:space="preserve">Điện Thoại: </t>
  </si>
  <si>
    <t xml:space="preserve">Ngày Giao: </t>
  </si>
  <si>
    <t xml:space="preserve">NV Phụ Trách: </t>
  </si>
  <si>
    <t xml:space="preserve">Tel : 0919 593 159 - 0908 003 880</t>
  </si>
  <si>
    <t xml:space="preserve">PHIẾU GIAO HÀNG BÁNH TRUNG THU BIBICA</t>
  </si>
  <si>
    <t xml:space="preserve">Địa Chỉ Giao Hàng: </t>
  </si>
  <si>
    <t xml:space="preserve">Nhân Viên Phụ Trách Đơn Hàng: </t>
  </si>
  <si>
    <t xml:space="preserve">BÁNH TRĂNG VÀNG THƯỢNG HẠNG</t>
  </si>
  <si>
    <t xml:space="preserve">THÔNG TIN XUẤT HOÁ ĐƠN</t>
  </si>
  <si>
    <t xml:space="preserve">GHI CHÚ</t>
  </si>
  <si>
    <t xml:space="preserve">Tên Công Ty: </t>
  </si>
  <si>
    <t xml:space="preserve">Mã Số Thuế: </t>
  </si>
  <si>
    <t xml:space="preserve">Email: </t>
  </si>
  <si>
    <t xml:space="preserve">ĐẠI DIỆN BÁN HÀNG</t>
  </si>
  <si>
    <t xml:space="preserve">ĐẠI DIỆN MUA HÀNG</t>
  </si>
  <si>
    <t xml:space="preserve">(Ký tên, đóng dấu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_-* #,##0.00\ _₫_-;\-* #,##0.00\ _₫_-;_-* \-??\ _₫_-;_-@_-"/>
    <numFmt numFmtId="168" formatCode="_(* #,##0_);_(* \(#,##0\);_(* \-??_);_(@_)"/>
    <numFmt numFmtId="169" formatCode="@"/>
    <numFmt numFmtId="170" formatCode="_-* #,##0\ _₫_-;\-* #,##0\ _₫_-;_-* \-??\ _₫_-;_-@_-"/>
    <numFmt numFmtId="171" formatCode="General"/>
  </numFmts>
  <fonts count="37">
    <font>
      <sz val="10"/>
      <color rgb="FF000000"/>
      <name val="Tahoma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3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u val="single"/>
      <sz val="10"/>
      <color rgb="FF0000FF"/>
      <name val="Tahoma"/>
      <family val="2"/>
      <charset val="163"/>
    </font>
    <font>
      <sz val="10"/>
      <name val="Tahoma"/>
      <family val="2"/>
      <charset val="163"/>
    </font>
    <font>
      <b val="true"/>
      <sz val="18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Arial"/>
      <family val="2"/>
      <charset val="163"/>
    </font>
    <font>
      <sz val="10"/>
      <color rgb="FF3E3E3E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"/>
    </font>
    <font>
      <sz val="10"/>
      <color rgb="FF000000"/>
      <name val="Arial"/>
      <family val="2"/>
      <charset val="163"/>
    </font>
    <font>
      <b val="true"/>
      <sz val="13"/>
      <color rgb="FFFF0000"/>
      <name val="Arial"/>
      <family val="2"/>
      <charset val="163"/>
    </font>
    <font>
      <b val="true"/>
      <sz val="12"/>
      <color rgb="FFFF000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8"/>
      <color rgb="FFFF0000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b val="true"/>
      <sz val="10"/>
      <color rgb="FFFF0000"/>
      <name val="Arial"/>
      <family val="2"/>
      <charset val="163"/>
    </font>
    <font>
      <b val="true"/>
      <i val="true"/>
      <sz val="10"/>
      <color rgb="FF000000"/>
      <name val="Arial"/>
      <family val="2"/>
      <charset val="163"/>
    </font>
    <font>
      <b val="true"/>
      <sz val="11"/>
      <name val="Arial"/>
      <family val="2"/>
      <charset val="163"/>
    </font>
    <font>
      <sz val="11"/>
      <name val="Arial"/>
      <family val="2"/>
      <charset val="163"/>
    </font>
    <font>
      <sz val="10"/>
      <color rgb="FF3E3E3E"/>
      <name val="Arial"/>
      <family val="2"/>
      <charset val="163"/>
    </font>
    <font>
      <b val="true"/>
      <sz val="12"/>
      <color rgb="FF000000"/>
      <name val="Arial"/>
      <family val="2"/>
      <charset val="163"/>
    </font>
    <font>
      <b val="true"/>
      <sz val="12"/>
      <name val="Arial"/>
      <family val="2"/>
      <charset val="163"/>
    </font>
    <font>
      <sz val="12"/>
      <name val="Arial"/>
      <family val="2"/>
      <charset val="163"/>
    </font>
    <font>
      <sz val="12"/>
      <color rgb="FF000000"/>
      <name val="Arial"/>
      <family val="2"/>
      <charset val="163"/>
    </font>
  </fonts>
  <fills count="8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E24F"/>
        <bgColor rgb="FFFFCC00"/>
      </patternFill>
    </fill>
    <fill>
      <patternFill patternType="solid">
        <fgColor rgb="FFDBEEF4"/>
        <bgColor rgb="FFCCFFFF"/>
      </patternFill>
    </fill>
    <fill>
      <patternFill patternType="solid">
        <fgColor rgb="FFC6D9F1"/>
        <bgColor rgb="FFDBEEF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6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7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6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6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7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5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7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8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6" xfId="21"/>
    <cellStyle name="Normal 5 2 9" xfId="22"/>
    <cellStyle name="Normal_Budget P&amp;L Form" xfId="23"/>
    <cellStyle name="Percent 3 2 7" xfId="24"/>
    <cellStyle name="RowLevel_1 2" xfId="25"/>
    <cellStyle name="*unknown*" xfId="20" builtinId="8"/>
  </cellStyles>
  <dxfs count="8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FFE24F"/>
        </patternFill>
      </fill>
    </dxf>
    <dxf>
      <fill>
        <patternFill patternType="solid">
          <fgColor rgb="FF3E3E3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24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E3E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6</xdr:row>
      <xdr:rowOff>23040</xdr:rowOff>
    </xdr:from>
    <xdr:to>
      <xdr:col>7</xdr:col>
      <xdr:colOff>66600</xdr:colOff>
      <xdr:row>6</xdr:row>
      <xdr:rowOff>13716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0" y="1166040"/>
          <a:ext cx="1002276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600</xdr:colOff>
      <xdr:row>6</xdr:row>
      <xdr:rowOff>13716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0" y="1166040"/>
          <a:ext cx="1002276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600</xdr:colOff>
      <xdr:row>6</xdr:row>
      <xdr:rowOff>137160</xdr:rowOff>
    </xdr:to>
    <xdr:pic>
      <xdr:nvPicPr>
        <xdr:cNvPr id="2" name="Graphics 2" descr=""/>
        <xdr:cNvPicPr/>
      </xdr:nvPicPr>
      <xdr:blipFill>
        <a:blip r:embed="rId3"/>
        <a:stretch/>
      </xdr:blipFill>
      <xdr:spPr>
        <a:xfrm>
          <a:off x="0" y="1166040"/>
          <a:ext cx="1002276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600</xdr:colOff>
      <xdr:row>6</xdr:row>
      <xdr:rowOff>137160</xdr:rowOff>
    </xdr:to>
    <xdr:pic>
      <xdr:nvPicPr>
        <xdr:cNvPr id="3" name="Graphics 2" descr=""/>
        <xdr:cNvPicPr/>
      </xdr:nvPicPr>
      <xdr:blipFill>
        <a:blip r:embed="rId4"/>
        <a:stretch/>
      </xdr:blipFill>
      <xdr:spPr>
        <a:xfrm>
          <a:off x="0" y="1166040"/>
          <a:ext cx="100227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3320</xdr:colOff>
      <xdr:row>0</xdr:row>
      <xdr:rowOff>273240</xdr:rowOff>
    </xdr:from>
    <xdr:to>
      <xdr:col>1</xdr:col>
      <xdr:colOff>849240</xdr:colOff>
      <xdr:row>3</xdr:row>
      <xdr:rowOff>532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373320" y="273240"/>
          <a:ext cx="12564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5" name="Graphics 2" descr=""/>
        <xdr:cNvPicPr/>
      </xdr:nvPicPr>
      <xdr:blipFill>
        <a:blip r:embed="rId1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6" name="Graphics 2" descr=""/>
        <xdr:cNvPicPr/>
      </xdr:nvPicPr>
      <xdr:blipFill>
        <a:blip r:embed="rId2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7" name="Graphics 2" descr=""/>
        <xdr:cNvPicPr/>
      </xdr:nvPicPr>
      <xdr:blipFill>
        <a:blip r:embed="rId3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8" name="Graphics 2" descr=""/>
        <xdr:cNvPicPr/>
      </xdr:nvPicPr>
      <xdr:blipFill>
        <a:blip r:embed="rId4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9" name="Graphics 2" descr=""/>
        <xdr:cNvPicPr/>
      </xdr:nvPicPr>
      <xdr:blipFill>
        <a:blip r:embed="rId5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10" name="Graphics 2" descr=""/>
        <xdr:cNvPicPr/>
      </xdr:nvPicPr>
      <xdr:blipFill>
        <a:blip r:embed="rId6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11" name="Graphics 2" descr=""/>
        <xdr:cNvPicPr/>
      </xdr:nvPicPr>
      <xdr:blipFill>
        <a:blip r:embed="rId7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12" name="Graphics 2" descr=""/>
        <xdr:cNvPicPr/>
      </xdr:nvPicPr>
      <xdr:blipFill>
        <a:blip r:embed="rId8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13" name="Graphics 2" descr=""/>
        <xdr:cNvPicPr/>
      </xdr:nvPicPr>
      <xdr:blipFill>
        <a:blip r:embed="rId9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14" name="Graphics 2" descr=""/>
        <xdr:cNvPicPr/>
      </xdr:nvPicPr>
      <xdr:blipFill>
        <a:blip r:embed="rId10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15" name="Graphics 2" descr=""/>
        <xdr:cNvPicPr/>
      </xdr:nvPicPr>
      <xdr:blipFill>
        <a:blip r:embed="rId11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5160</xdr:colOff>
      <xdr:row>0</xdr:row>
      <xdr:rowOff>266760</xdr:rowOff>
    </xdr:from>
    <xdr:to>
      <xdr:col>1</xdr:col>
      <xdr:colOff>689040</xdr:colOff>
      <xdr:row>3</xdr:row>
      <xdr:rowOff>46800</xdr:rowOff>
    </xdr:to>
    <xdr:pic>
      <xdr:nvPicPr>
        <xdr:cNvPr id="16" name="Picture 6" descr=""/>
        <xdr:cNvPicPr/>
      </xdr:nvPicPr>
      <xdr:blipFill>
        <a:blip r:embed="rId12"/>
        <a:stretch/>
      </xdr:blipFill>
      <xdr:spPr>
        <a:xfrm>
          <a:off x="335160" y="266760"/>
          <a:ext cx="126252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56.33"/>
    <col collapsed="false" customWidth="true" hidden="false" outlineLevel="0" max="3" min="3" style="1" width="15.44"/>
    <col collapsed="false" customWidth="true" hidden="false" outlineLevel="0" max="4" min="4" style="1" width="16.88"/>
    <col collapsed="false" customWidth="true" hidden="false" outlineLevel="0" max="5" min="5" style="1" width="12.1"/>
    <col collapsed="false" customWidth="true" hidden="false" outlineLevel="0" max="6" min="6" style="1" width="9.44"/>
    <col collapsed="false" customWidth="true" hidden="false" outlineLevel="0" max="7" min="7" style="1" width="16.55"/>
    <col collapsed="false" customWidth="false" hidden="false" outlineLevel="0" max="16384" min="8" style="1" width="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6"/>
      <c r="C6" s="6"/>
      <c r="D6" s="3"/>
      <c r="E6" s="3"/>
      <c r="F6" s="7"/>
      <c r="G6" s="8"/>
    </row>
    <row r="7" customFormat="false" ht="12.75" hidden="false" customHeight="false" outlineLevel="0" collapsed="false">
      <c r="A7" s="6"/>
      <c r="B7" s="6"/>
      <c r="C7" s="6"/>
      <c r="D7" s="9"/>
      <c r="E7" s="9"/>
      <c r="F7" s="7"/>
      <c r="G7" s="8"/>
    </row>
    <row r="8" customFormat="false" ht="24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16.5" hidden="false" customHeight="true" outlineLevel="0" collapsed="false">
      <c r="A9" s="11"/>
      <c r="B9" s="12"/>
      <c r="C9" s="12"/>
      <c r="D9" s="12"/>
      <c r="E9" s="12"/>
      <c r="F9" s="13"/>
      <c r="G9" s="14"/>
    </row>
    <row r="10" customFormat="false" ht="12.75" hidden="false" customHeight="true" outlineLevel="0" collapsed="false">
      <c r="A10" s="15"/>
      <c r="B10" s="15"/>
      <c r="C10" s="15"/>
      <c r="D10" s="16"/>
      <c r="E10" s="17"/>
      <c r="F10" s="13"/>
      <c r="G10" s="14"/>
    </row>
    <row r="11" customFormat="false" ht="12.75" hidden="false" customHeight="true" outlineLevel="0" collapsed="false">
      <c r="A11" s="18"/>
      <c r="B11" s="18"/>
      <c r="C11" s="18"/>
      <c r="D11" s="18"/>
      <c r="E11" s="19"/>
      <c r="F11" s="13"/>
      <c r="G11" s="14"/>
    </row>
    <row r="12" s="24" customFormat="true" ht="38.25" hidden="false" customHeight="true" outlineLevel="0" collapsed="false">
      <c r="A12" s="20" t="s">
        <v>6</v>
      </c>
      <c r="B12" s="20" t="s">
        <v>7</v>
      </c>
      <c r="C12" s="21"/>
      <c r="D12" s="20" t="s">
        <v>8</v>
      </c>
      <c r="E12" s="22" t="s">
        <v>9</v>
      </c>
      <c r="F12" s="23" t="s">
        <v>10</v>
      </c>
      <c r="G12" s="22" t="s">
        <v>11</v>
      </c>
    </row>
    <row r="13" s="24" customFormat="true" ht="30" hidden="false" customHeight="true" outlineLevel="0" collapsed="false">
      <c r="A13" s="25" t="s">
        <v>12</v>
      </c>
      <c r="B13" s="25"/>
      <c r="C13" s="25"/>
      <c r="D13" s="25"/>
      <c r="E13" s="25"/>
      <c r="F13" s="26"/>
      <c r="G13" s="26"/>
    </row>
    <row r="14" customFormat="false" ht="42" hidden="false" customHeight="true" outlineLevel="0" collapsed="false">
      <c r="A14" s="27" t="s">
        <v>13</v>
      </c>
      <c r="B14" s="28" t="s">
        <v>14</v>
      </c>
      <c r="C14" s="27"/>
      <c r="D14" s="29" t="s">
        <v>15</v>
      </c>
      <c r="E14" s="30" t="n">
        <v>2600000</v>
      </c>
      <c r="F14" s="31"/>
      <c r="G14" s="32" t="n">
        <f aca="false">E14*F14</f>
        <v>0</v>
      </c>
    </row>
    <row r="15" customFormat="false" ht="42" hidden="false" customHeight="true" outlineLevel="0" collapsed="false">
      <c r="A15" s="27" t="s">
        <v>16</v>
      </c>
      <c r="B15" s="28" t="s">
        <v>17</v>
      </c>
      <c r="C15" s="27"/>
      <c r="D15" s="29" t="s">
        <v>18</v>
      </c>
      <c r="E15" s="30" t="n">
        <v>1500000</v>
      </c>
      <c r="F15" s="31"/>
      <c r="G15" s="32" t="n">
        <f aca="false">E15*F15</f>
        <v>0</v>
      </c>
    </row>
    <row r="16" customFormat="false" ht="42" hidden="false" customHeight="true" outlineLevel="0" collapsed="false">
      <c r="A16" s="27" t="s">
        <v>19</v>
      </c>
      <c r="B16" s="28" t="s">
        <v>20</v>
      </c>
      <c r="C16" s="27"/>
      <c r="D16" s="29" t="s">
        <v>21</v>
      </c>
      <c r="E16" s="30" t="n">
        <v>1350000</v>
      </c>
      <c r="F16" s="31"/>
      <c r="G16" s="32" t="n">
        <f aca="false">E16*F16</f>
        <v>0</v>
      </c>
    </row>
    <row r="17" customFormat="false" ht="42" hidden="false" customHeight="true" outlineLevel="0" collapsed="false">
      <c r="A17" s="27" t="s">
        <v>22</v>
      </c>
      <c r="B17" s="28" t="s">
        <v>23</v>
      </c>
      <c r="C17" s="27"/>
      <c r="D17" s="29" t="s">
        <v>24</v>
      </c>
      <c r="E17" s="30" t="n">
        <v>1000000</v>
      </c>
      <c r="F17" s="31"/>
      <c r="G17" s="32" t="n">
        <f aca="false">E17*F17</f>
        <v>0</v>
      </c>
      <c r="I17" s="33"/>
    </row>
    <row r="18" customFormat="false" ht="42" hidden="false" customHeight="true" outlineLevel="0" collapsed="false">
      <c r="A18" s="27" t="s">
        <v>25</v>
      </c>
      <c r="B18" s="28" t="s">
        <v>26</v>
      </c>
      <c r="C18" s="27"/>
      <c r="D18" s="29" t="s">
        <v>27</v>
      </c>
      <c r="E18" s="30" t="n">
        <v>800000</v>
      </c>
      <c r="F18" s="31"/>
      <c r="G18" s="32" t="n">
        <f aca="false">E18*F18</f>
        <v>0</v>
      </c>
    </row>
    <row r="19" customFormat="false" ht="42" hidden="false" customHeight="true" outlineLevel="0" collapsed="false">
      <c r="A19" s="34" t="s">
        <v>28</v>
      </c>
      <c r="B19" s="28" t="s">
        <v>29</v>
      </c>
      <c r="C19" s="34"/>
      <c r="D19" s="35" t="s">
        <v>18</v>
      </c>
      <c r="E19" s="36" t="n">
        <v>580000</v>
      </c>
      <c r="F19" s="31"/>
      <c r="G19" s="32" t="n">
        <f aca="false">E19*F19</f>
        <v>0</v>
      </c>
    </row>
    <row r="20" customFormat="false" ht="42" hidden="false" customHeight="true" outlineLevel="0" collapsed="false">
      <c r="A20" s="34" t="s">
        <v>30</v>
      </c>
      <c r="B20" s="28" t="s">
        <v>31</v>
      </c>
      <c r="C20" s="34"/>
      <c r="D20" s="35" t="s">
        <v>18</v>
      </c>
      <c r="E20" s="36" t="n">
        <v>580000</v>
      </c>
      <c r="F20" s="31"/>
      <c r="G20" s="32" t="n">
        <f aca="false">E20*F20</f>
        <v>0</v>
      </c>
    </row>
    <row r="21" customFormat="false" ht="42" hidden="false" customHeight="true" outlineLevel="0" collapsed="false">
      <c r="A21" s="34" t="s">
        <v>32</v>
      </c>
      <c r="B21" s="28" t="s">
        <v>33</v>
      </c>
      <c r="C21" s="34"/>
      <c r="D21" s="35" t="s">
        <v>34</v>
      </c>
      <c r="E21" s="36" t="n">
        <v>480000</v>
      </c>
      <c r="F21" s="31"/>
      <c r="G21" s="32" t="n">
        <f aca="false">E21*F21</f>
        <v>0</v>
      </c>
    </row>
    <row r="22" customFormat="false" ht="42" hidden="false" customHeight="true" outlineLevel="0" collapsed="false">
      <c r="A22" s="34" t="s">
        <v>35</v>
      </c>
      <c r="B22" s="28" t="s">
        <v>36</v>
      </c>
      <c r="C22" s="34"/>
      <c r="D22" s="35" t="s">
        <v>34</v>
      </c>
      <c r="E22" s="36" t="n">
        <v>480000</v>
      </c>
      <c r="F22" s="31"/>
      <c r="G22" s="32" t="n">
        <f aca="false">E22*F22</f>
        <v>0</v>
      </c>
    </row>
    <row r="23" customFormat="false" ht="42" hidden="false" customHeight="true" outlineLevel="0" collapsed="false">
      <c r="A23" s="34" t="s">
        <v>37</v>
      </c>
      <c r="B23" s="28" t="s">
        <v>38</v>
      </c>
      <c r="C23" s="34"/>
      <c r="D23" s="35" t="s">
        <v>39</v>
      </c>
      <c r="E23" s="36" t="n">
        <v>410000</v>
      </c>
      <c r="F23" s="31"/>
      <c r="G23" s="32" t="n">
        <f aca="false">E23*F23</f>
        <v>0</v>
      </c>
    </row>
    <row r="24" s="37" customFormat="true" ht="42" hidden="false" customHeight="true" outlineLevel="0" collapsed="false">
      <c r="A24" s="27" t="s">
        <v>40</v>
      </c>
      <c r="B24" s="28" t="s">
        <v>41</v>
      </c>
      <c r="C24" s="27"/>
      <c r="D24" s="35" t="s">
        <v>39</v>
      </c>
      <c r="E24" s="30" t="n">
        <v>410000</v>
      </c>
      <c r="F24" s="31"/>
      <c r="G24" s="32" t="n">
        <f aca="false">E24*F24</f>
        <v>0</v>
      </c>
    </row>
    <row r="25" customFormat="false" ht="42" hidden="false" customHeight="true" outlineLevel="0" collapsed="false">
      <c r="A25" s="34" t="s">
        <v>42</v>
      </c>
      <c r="B25" s="28" t="s">
        <v>43</v>
      </c>
      <c r="C25" s="34"/>
      <c r="D25" s="35" t="s">
        <v>39</v>
      </c>
      <c r="E25" s="38" t="n">
        <v>410000</v>
      </c>
      <c r="F25" s="31"/>
      <c r="G25" s="32" t="n">
        <f aca="false">E25*F25</f>
        <v>0</v>
      </c>
    </row>
    <row r="26" customFormat="false" ht="42" hidden="false" customHeight="true" outlineLevel="0" collapsed="false">
      <c r="A26" s="39" t="s">
        <v>44</v>
      </c>
      <c r="B26" s="28" t="s">
        <v>45</v>
      </c>
      <c r="C26" s="39"/>
      <c r="D26" s="40" t="s">
        <v>34</v>
      </c>
      <c r="E26" s="38" t="n">
        <v>480000</v>
      </c>
      <c r="F26" s="31"/>
      <c r="G26" s="32" t="n">
        <f aca="false">E26*F26</f>
        <v>0</v>
      </c>
    </row>
    <row r="27" customFormat="false" ht="42" hidden="false" customHeight="true" outlineLevel="0" collapsed="false">
      <c r="A27" s="39" t="s">
        <v>46</v>
      </c>
      <c r="B27" s="28" t="s">
        <v>47</v>
      </c>
      <c r="C27" s="39"/>
      <c r="D27" s="40" t="s">
        <v>34</v>
      </c>
      <c r="E27" s="38" t="n">
        <v>380000</v>
      </c>
      <c r="F27" s="31"/>
      <c r="G27" s="32" t="n">
        <f aca="false">E27*F27</f>
        <v>0</v>
      </c>
    </row>
    <row r="28" customFormat="false" ht="42" hidden="false" customHeight="true" outlineLevel="0" collapsed="false">
      <c r="A28" s="39" t="s">
        <v>48</v>
      </c>
      <c r="B28" s="28" t="s">
        <v>49</v>
      </c>
      <c r="C28" s="39"/>
      <c r="D28" s="40" t="s">
        <v>34</v>
      </c>
      <c r="E28" s="38" t="n">
        <v>380000</v>
      </c>
      <c r="F28" s="31"/>
      <c r="G28" s="32" t="n">
        <f aca="false">E28*F28</f>
        <v>0</v>
      </c>
    </row>
    <row r="29" customFormat="false" ht="42" hidden="false" customHeight="true" outlineLevel="0" collapsed="false">
      <c r="A29" s="39" t="s">
        <v>50</v>
      </c>
      <c r="B29" s="28" t="s">
        <v>51</v>
      </c>
      <c r="C29" s="39"/>
      <c r="D29" s="40" t="s">
        <v>39</v>
      </c>
      <c r="E29" s="38" t="n">
        <v>420000</v>
      </c>
      <c r="F29" s="31"/>
      <c r="G29" s="32" t="n">
        <f aca="false">E29*F29</f>
        <v>0</v>
      </c>
    </row>
    <row r="30" customFormat="false" ht="42" hidden="false" customHeight="true" outlineLevel="0" collapsed="false">
      <c r="A30" s="39" t="s">
        <v>52</v>
      </c>
      <c r="B30" s="28" t="s">
        <v>53</v>
      </c>
      <c r="C30" s="39"/>
      <c r="D30" s="40" t="s">
        <v>34</v>
      </c>
      <c r="E30" s="38" t="n">
        <v>550000</v>
      </c>
      <c r="F30" s="31"/>
      <c r="G30" s="32" t="n">
        <f aca="false">E30*F30</f>
        <v>0</v>
      </c>
    </row>
    <row r="31" customFormat="false" ht="42" hidden="false" customHeight="true" outlineLevel="0" collapsed="false">
      <c r="A31" s="34" t="s">
        <v>54</v>
      </c>
      <c r="B31" s="28" t="s">
        <v>55</v>
      </c>
      <c r="C31" s="34"/>
      <c r="D31" s="35" t="s">
        <v>34</v>
      </c>
      <c r="E31" s="36" t="n">
        <v>550000</v>
      </c>
      <c r="F31" s="31"/>
      <c r="G31" s="32" t="n">
        <f aca="false">E31*F31</f>
        <v>0</v>
      </c>
    </row>
    <row r="32" customFormat="false" ht="30" hidden="false" customHeight="true" outlineLevel="0" collapsed="false">
      <c r="A32" s="25" t="s">
        <v>56</v>
      </c>
      <c r="B32" s="25"/>
      <c r="C32" s="25"/>
      <c r="D32" s="25"/>
      <c r="E32" s="25"/>
      <c r="F32" s="41"/>
      <c r="G32" s="42"/>
    </row>
    <row r="33" customFormat="false" ht="19.5" hidden="false" customHeight="true" outlineLevel="0" collapsed="false">
      <c r="A33" s="34" t="n">
        <v>1</v>
      </c>
      <c r="B33" s="28" t="s">
        <v>57</v>
      </c>
      <c r="C33" s="34" t="s">
        <v>58</v>
      </c>
      <c r="D33" s="34" t="s">
        <v>59</v>
      </c>
      <c r="E33" s="43" t="n">
        <v>148000</v>
      </c>
      <c r="F33" s="31"/>
      <c r="G33" s="32" t="n">
        <f aca="false">E33*F33</f>
        <v>0</v>
      </c>
    </row>
    <row r="34" customFormat="false" ht="19.5" hidden="false" customHeight="true" outlineLevel="0" collapsed="false">
      <c r="A34" s="34" t="n">
        <v>4</v>
      </c>
      <c r="B34" s="44" t="s">
        <v>60</v>
      </c>
      <c r="C34" s="34" t="s">
        <v>58</v>
      </c>
      <c r="D34" s="34" t="s">
        <v>59</v>
      </c>
      <c r="E34" s="43" t="n">
        <v>125000</v>
      </c>
      <c r="F34" s="31"/>
      <c r="G34" s="32" t="n">
        <f aca="false">E34*F34</f>
        <v>0</v>
      </c>
    </row>
    <row r="35" customFormat="false" ht="19.5" hidden="false" customHeight="true" outlineLevel="0" collapsed="false">
      <c r="A35" s="34" t="s">
        <v>61</v>
      </c>
      <c r="B35" s="44" t="s">
        <v>62</v>
      </c>
      <c r="C35" s="34" t="s">
        <v>58</v>
      </c>
      <c r="D35" s="34" t="s">
        <v>59</v>
      </c>
      <c r="E35" s="43" t="n">
        <v>112000</v>
      </c>
      <c r="F35" s="31"/>
      <c r="G35" s="32" t="n">
        <f aca="false">E35*F35</f>
        <v>0</v>
      </c>
    </row>
    <row r="36" customFormat="false" ht="19.5" hidden="false" customHeight="true" outlineLevel="0" collapsed="false">
      <c r="A36" s="27" t="n">
        <v>6</v>
      </c>
      <c r="B36" s="45" t="s">
        <v>63</v>
      </c>
      <c r="C36" s="34" t="s">
        <v>58</v>
      </c>
      <c r="D36" s="34" t="s">
        <v>59</v>
      </c>
      <c r="E36" s="46" t="n">
        <v>108000</v>
      </c>
      <c r="F36" s="31"/>
      <c r="G36" s="32" t="n">
        <f aca="false">E36*F36</f>
        <v>0</v>
      </c>
    </row>
    <row r="37" customFormat="false" ht="19.5" hidden="false" customHeight="true" outlineLevel="0" collapsed="false">
      <c r="A37" s="34" t="s">
        <v>64</v>
      </c>
      <c r="B37" s="28" t="s">
        <v>65</v>
      </c>
      <c r="C37" s="34" t="s">
        <v>58</v>
      </c>
      <c r="D37" s="27" t="s">
        <v>66</v>
      </c>
      <c r="E37" s="43" t="n">
        <v>124000</v>
      </c>
      <c r="F37" s="31"/>
      <c r="G37" s="32" t="n">
        <f aca="false">E37*F37</f>
        <v>0</v>
      </c>
    </row>
    <row r="38" customFormat="false" ht="19.5" hidden="false" customHeight="true" outlineLevel="0" collapsed="false">
      <c r="A38" s="34" t="s">
        <v>67</v>
      </c>
      <c r="B38" s="28" t="s">
        <v>68</v>
      </c>
      <c r="C38" s="34" t="s">
        <v>58</v>
      </c>
      <c r="D38" s="27" t="s">
        <v>66</v>
      </c>
      <c r="E38" s="43" t="n">
        <v>115000</v>
      </c>
      <c r="F38" s="31"/>
      <c r="G38" s="32" t="n">
        <f aca="false">E38*F38</f>
        <v>0</v>
      </c>
    </row>
    <row r="39" customFormat="false" ht="19.5" hidden="false" customHeight="true" outlineLevel="0" collapsed="false">
      <c r="A39" s="34" t="s">
        <v>69</v>
      </c>
      <c r="B39" s="28" t="s">
        <v>60</v>
      </c>
      <c r="C39" s="34" t="s">
        <v>58</v>
      </c>
      <c r="D39" s="27" t="s">
        <v>66</v>
      </c>
      <c r="E39" s="43" t="n">
        <v>112000</v>
      </c>
      <c r="F39" s="31"/>
      <c r="G39" s="32" t="n">
        <f aca="false">E39*F39</f>
        <v>0</v>
      </c>
    </row>
    <row r="40" customFormat="false" ht="19.5" hidden="false" customHeight="true" outlineLevel="0" collapsed="false">
      <c r="A40" s="34" t="s">
        <v>70</v>
      </c>
      <c r="B40" s="28" t="s">
        <v>63</v>
      </c>
      <c r="C40" s="34" t="s">
        <v>58</v>
      </c>
      <c r="D40" s="27" t="s">
        <v>66</v>
      </c>
      <c r="E40" s="43" t="n">
        <v>95000</v>
      </c>
      <c r="F40" s="31"/>
      <c r="G40" s="32" t="n">
        <f aca="false">E40*F40</f>
        <v>0</v>
      </c>
    </row>
    <row r="41" customFormat="false" ht="19.5" hidden="false" customHeight="true" outlineLevel="0" collapsed="false">
      <c r="A41" s="34" t="s">
        <v>71</v>
      </c>
      <c r="B41" s="28" t="s">
        <v>72</v>
      </c>
      <c r="C41" s="34" t="s">
        <v>58</v>
      </c>
      <c r="D41" s="27" t="s">
        <v>66</v>
      </c>
      <c r="E41" s="43" t="n">
        <v>95000</v>
      </c>
      <c r="F41" s="31"/>
      <c r="G41" s="32" t="n">
        <f aca="false">E41*F41</f>
        <v>0</v>
      </c>
    </row>
    <row r="42" customFormat="false" ht="19.5" hidden="false" customHeight="true" outlineLevel="0" collapsed="false">
      <c r="A42" s="39" t="s">
        <v>73</v>
      </c>
      <c r="B42" s="28" t="s">
        <v>74</v>
      </c>
      <c r="C42" s="34" t="s">
        <v>58</v>
      </c>
      <c r="D42" s="27" t="s">
        <v>66</v>
      </c>
      <c r="E42" s="43" t="n">
        <v>100000</v>
      </c>
      <c r="F42" s="31"/>
      <c r="G42" s="32" t="n">
        <f aca="false">E42*F42</f>
        <v>0</v>
      </c>
    </row>
    <row r="43" customFormat="false" ht="30" hidden="false" customHeight="true" outlineLevel="0" collapsed="false">
      <c r="A43" s="47" t="s">
        <v>75</v>
      </c>
      <c r="B43" s="47"/>
      <c r="C43" s="47"/>
      <c r="D43" s="47"/>
      <c r="E43" s="47"/>
      <c r="F43" s="26"/>
      <c r="G43" s="42"/>
    </row>
    <row r="44" customFormat="false" ht="19.5" hidden="false" customHeight="true" outlineLevel="0" collapsed="false">
      <c r="A44" s="48" t="n">
        <v>63</v>
      </c>
      <c r="B44" s="49" t="s">
        <v>68</v>
      </c>
      <c r="C44" s="48" t="s">
        <v>76</v>
      </c>
      <c r="D44" s="50" t="s">
        <v>77</v>
      </c>
      <c r="E44" s="51" t="n">
        <v>81000</v>
      </c>
      <c r="F44" s="52"/>
      <c r="G44" s="53" t="n">
        <f aca="false">E44*F44</f>
        <v>0</v>
      </c>
    </row>
    <row r="45" customFormat="false" ht="19.5" hidden="false" customHeight="true" outlineLevel="0" collapsed="false">
      <c r="A45" s="48" t="n">
        <v>64</v>
      </c>
      <c r="B45" s="49" t="s">
        <v>60</v>
      </c>
      <c r="C45" s="48" t="s">
        <v>76</v>
      </c>
      <c r="D45" s="50" t="s">
        <v>77</v>
      </c>
      <c r="E45" s="51" t="n">
        <v>78000</v>
      </c>
      <c r="F45" s="52"/>
      <c r="G45" s="53" t="n">
        <f aca="false">E45*F45</f>
        <v>0</v>
      </c>
    </row>
    <row r="46" customFormat="false" ht="19.5" hidden="false" customHeight="true" outlineLevel="0" collapsed="false">
      <c r="A46" s="48" t="n">
        <v>66</v>
      </c>
      <c r="B46" s="49" t="s">
        <v>63</v>
      </c>
      <c r="C46" s="48" t="s">
        <v>76</v>
      </c>
      <c r="D46" s="50" t="s">
        <v>77</v>
      </c>
      <c r="E46" s="51" t="n">
        <v>66000</v>
      </c>
      <c r="F46" s="52"/>
      <c r="G46" s="53" t="n">
        <f aca="false">E46*F46</f>
        <v>0</v>
      </c>
    </row>
    <row r="47" customFormat="false" ht="19.5" hidden="false" customHeight="true" outlineLevel="0" collapsed="false">
      <c r="A47" s="48" t="s">
        <v>78</v>
      </c>
      <c r="B47" s="49" t="s">
        <v>74</v>
      </c>
      <c r="C47" s="48" t="s">
        <v>76</v>
      </c>
      <c r="D47" s="50" t="s">
        <v>77</v>
      </c>
      <c r="E47" s="51" t="n">
        <v>72000</v>
      </c>
      <c r="F47" s="52"/>
      <c r="G47" s="53" t="n">
        <f aca="false">E47*F47</f>
        <v>0</v>
      </c>
    </row>
    <row r="48" customFormat="false" ht="19.5" hidden="false" customHeight="true" outlineLevel="0" collapsed="false">
      <c r="A48" s="48" t="n">
        <v>42</v>
      </c>
      <c r="B48" s="49" t="s">
        <v>79</v>
      </c>
      <c r="C48" s="48" t="s">
        <v>76</v>
      </c>
      <c r="D48" s="50" t="s">
        <v>80</v>
      </c>
      <c r="E48" s="51" t="n">
        <v>76000</v>
      </c>
      <c r="F48" s="52"/>
      <c r="G48" s="53" t="n">
        <f aca="false">E48*F48</f>
        <v>0</v>
      </c>
    </row>
    <row r="49" customFormat="false" ht="19.5" hidden="false" customHeight="true" outlineLevel="0" collapsed="false">
      <c r="A49" s="48" t="n">
        <v>43</v>
      </c>
      <c r="B49" s="49" t="s">
        <v>68</v>
      </c>
      <c r="C49" s="48" t="s">
        <v>76</v>
      </c>
      <c r="D49" s="50" t="s">
        <v>80</v>
      </c>
      <c r="E49" s="51" t="n">
        <v>76000</v>
      </c>
      <c r="F49" s="52"/>
      <c r="G49" s="53" t="n">
        <f aca="false">E49*F49</f>
        <v>0</v>
      </c>
    </row>
    <row r="50" customFormat="false" ht="19.5" hidden="false" customHeight="true" outlineLevel="0" collapsed="false">
      <c r="A50" s="48" t="n">
        <v>44</v>
      </c>
      <c r="B50" s="49" t="s">
        <v>60</v>
      </c>
      <c r="C50" s="48" t="s">
        <v>76</v>
      </c>
      <c r="D50" s="50" t="s">
        <v>80</v>
      </c>
      <c r="E50" s="51" t="n">
        <v>72000</v>
      </c>
      <c r="F50" s="52"/>
      <c r="G50" s="53" t="n">
        <f aca="false">E50*F50</f>
        <v>0</v>
      </c>
    </row>
    <row r="51" customFormat="false" ht="19.5" hidden="false" customHeight="true" outlineLevel="0" collapsed="false">
      <c r="A51" s="48" t="s">
        <v>81</v>
      </c>
      <c r="B51" s="49" t="s">
        <v>82</v>
      </c>
      <c r="C51" s="48" t="s">
        <v>76</v>
      </c>
      <c r="D51" s="50" t="s">
        <v>80</v>
      </c>
      <c r="E51" s="51" t="n">
        <v>76000</v>
      </c>
      <c r="F51" s="52"/>
      <c r="G51" s="53" t="n">
        <f aca="false">E51*F51</f>
        <v>0</v>
      </c>
    </row>
    <row r="52" customFormat="false" ht="19.5" hidden="false" customHeight="true" outlineLevel="0" collapsed="false">
      <c r="A52" s="48" t="s">
        <v>83</v>
      </c>
      <c r="B52" s="49" t="s">
        <v>65</v>
      </c>
      <c r="C52" s="48" t="s">
        <v>76</v>
      </c>
      <c r="D52" s="50" t="s">
        <v>80</v>
      </c>
      <c r="E52" s="51" t="n">
        <v>76000</v>
      </c>
      <c r="F52" s="52"/>
      <c r="G52" s="53" t="n">
        <f aca="false">E52*F52</f>
        <v>0</v>
      </c>
    </row>
    <row r="53" customFormat="false" ht="19.5" hidden="false" customHeight="true" outlineLevel="0" collapsed="false">
      <c r="A53" s="48" t="s">
        <v>84</v>
      </c>
      <c r="B53" s="49" t="s">
        <v>85</v>
      </c>
      <c r="C53" s="48" t="s">
        <v>76</v>
      </c>
      <c r="D53" s="50" t="s">
        <v>80</v>
      </c>
      <c r="E53" s="51" t="n">
        <v>70000</v>
      </c>
      <c r="F53" s="52"/>
      <c r="G53" s="53" t="n">
        <f aca="false">E53*F53</f>
        <v>0</v>
      </c>
    </row>
    <row r="54" customFormat="false" ht="19.5" hidden="false" customHeight="true" outlineLevel="0" collapsed="false">
      <c r="A54" s="48" t="n">
        <v>46</v>
      </c>
      <c r="B54" s="49" t="s">
        <v>63</v>
      </c>
      <c r="C54" s="48" t="s">
        <v>76</v>
      </c>
      <c r="D54" s="50" t="s">
        <v>80</v>
      </c>
      <c r="E54" s="51" t="n">
        <v>62000</v>
      </c>
      <c r="F54" s="52"/>
      <c r="G54" s="53" t="n">
        <f aca="false">E54*F54</f>
        <v>0</v>
      </c>
    </row>
    <row r="55" customFormat="false" ht="19.5" hidden="false" customHeight="true" outlineLevel="0" collapsed="false">
      <c r="A55" s="48" t="n">
        <v>47</v>
      </c>
      <c r="B55" s="49" t="s">
        <v>72</v>
      </c>
      <c r="C55" s="48" t="s">
        <v>76</v>
      </c>
      <c r="D55" s="50" t="s">
        <v>80</v>
      </c>
      <c r="E55" s="51" t="n">
        <v>62000</v>
      </c>
      <c r="F55" s="52"/>
      <c r="G55" s="53" t="n">
        <f aca="false">E55*F55</f>
        <v>0</v>
      </c>
    </row>
    <row r="56" customFormat="false" ht="19.5" hidden="false" customHeight="true" outlineLevel="0" collapsed="false">
      <c r="A56" s="48" t="s">
        <v>86</v>
      </c>
      <c r="B56" s="49" t="s">
        <v>87</v>
      </c>
      <c r="C56" s="48" t="s">
        <v>76</v>
      </c>
      <c r="D56" s="50" t="s">
        <v>80</v>
      </c>
      <c r="E56" s="51" t="n">
        <v>62000</v>
      </c>
      <c r="F56" s="52"/>
      <c r="G56" s="53" t="n">
        <f aca="false">E56*F56</f>
        <v>0</v>
      </c>
    </row>
    <row r="57" customFormat="false" ht="19.5" hidden="false" customHeight="true" outlineLevel="0" collapsed="false">
      <c r="A57" s="48" t="n">
        <v>49</v>
      </c>
      <c r="B57" s="49" t="s">
        <v>88</v>
      </c>
      <c r="C57" s="48" t="s">
        <v>76</v>
      </c>
      <c r="D57" s="50" t="s">
        <v>80</v>
      </c>
      <c r="E57" s="51" t="n">
        <v>62000</v>
      </c>
      <c r="F57" s="52"/>
      <c r="G57" s="53" t="n">
        <f aca="false">E57*F57</f>
        <v>0</v>
      </c>
    </row>
    <row r="58" customFormat="false" ht="19.5" hidden="false" customHeight="true" outlineLevel="0" collapsed="false">
      <c r="A58" s="48" t="s">
        <v>89</v>
      </c>
      <c r="B58" s="49" t="s">
        <v>74</v>
      </c>
      <c r="C58" s="48" t="s">
        <v>76</v>
      </c>
      <c r="D58" s="50" t="s">
        <v>80</v>
      </c>
      <c r="E58" s="51" t="n">
        <v>65000</v>
      </c>
      <c r="F58" s="52"/>
      <c r="G58" s="53" t="n">
        <f aca="false">E58*F58</f>
        <v>0</v>
      </c>
    </row>
    <row r="59" customFormat="false" ht="19.5" hidden="false" customHeight="true" outlineLevel="0" collapsed="false">
      <c r="A59" s="54" t="s">
        <v>90</v>
      </c>
      <c r="B59" s="49" t="s">
        <v>91</v>
      </c>
      <c r="C59" s="48" t="s">
        <v>76</v>
      </c>
      <c r="D59" s="50" t="s">
        <v>80</v>
      </c>
      <c r="E59" s="51" t="n">
        <v>60000</v>
      </c>
      <c r="F59" s="52"/>
      <c r="G59" s="53" t="n">
        <f aca="false">E59*F59</f>
        <v>0</v>
      </c>
    </row>
    <row r="60" customFormat="false" ht="19.5" hidden="false" customHeight="true" outlineLevel="0" collapsed="false">
      <c r="A60" s="54" t="s">
        <v>92</v>
      </c>
      <c r="B60" s="49" t="s">
        <v>85</v>
      </c>
      <c r="C60" s="48" t="s">
        <v>76</v>
      </c>
      <c r="D60" s="50" t="s">
        <v>80</v>
      </c>
      <c r="E60" s="55" t="n">
        <v>65000</v>
      </c>
      <c r="F60" s="52"/>
      <c r="G60" s="53" t="n">
        <f aca="false">E60*F60</f>
        <v>0</v>
      </c>
    </row>
    <row r="61" customFormat="false" ht="19.5" hidden="false" customHeight="true" outlineLevel="0" collapsed="false">
      <c r="A61" s="54" t="n">
        <v>36</v>
      </c>
      <c r="B61" s="49" t="s">
        <v>63</v>
      </c>
      <c r="C61" s="48" t="s">
        <v>76</v>
      </c>
      <c r="D61" s="50" t="s">
        <v>80</v>
      </c>
      <c r="E61" s="55" t="n">
        <v>57000</v>
      </c>
      <c r="F61" s="52"/>
      <c r="G61" s="53" t="n">
        <f aca="false">E61*F61</f>
        <v>0</v>
      </c>
    </row>
    <row r="62" customFormat="false" ht="19.5" hidden="false" customHeight="true" outlineLevel="0" collapsed="false">
      <c r="A62" s="54" t="n">
        <v>37</v>
      </c>
      <c r="B62" s="49" t="s">
        <v>72</v>
      </c>
      <c r="C62" s="48" t="s">
        <v>76</v>
      </c>
      <c r="D62" s="50" t="s">
        <v>80</v>
      </c>
      <c r="E62" s="55" t="n">
        <v>57000</v>
      </c>
      <c r="F62" s="52"/>
      <c r="G62" s="53" t="n">
        <f aca="false">E62*F62</f>
        <v>0</v>
      </c>
    </row>
    <row r="63" customFormat="false" ht="19.5" hidden="false" customHeight="true" outlineLevel="0" collapsed="false">
      <c r="A63" s="54" t="s">
        <v>93</v>
      </c>
      <c r="B63" s="49" t="s">
        <v>94</v>
      </c>
      <c r="C63" s="48" t="s">
        <v>76</v>
      </c>
      <c r="D63" s="50" t="s">
        <v>80</v>
      </c>
      <c r="E63" s="55" t="n">
        <v>57000</v>
      </c>
      <c r="F63" s="52"/>
      <c r="G63" s="53" t="n">
        <f aca="false">E63*F63</f>
        <v>0</v>
      </c>
    </row>
    <row r="64" customFormat="false" ht="19.5" hidden="false" customHeight="true" outlineLevel="0" collapsed="false">
      <c r="A64" s="54" t="s">
        <v>95</v>
      </c>
      <c r="B64" s="49" t="s">
        <v>87</v>
      </c>
      <c r="C64" s="48" t="s">
        <v>76</v>
      </c>
      <c r="D64" s="50" t="s">
        <v>80</v>
      </c>
      <c r="E64" s="55" t="n">
        <v>57000</v>
      </c>
      <c r="F64" s="52"/>
      <c r="G64" s="53" t="n">
        <f aca="false">E64*F64</f>
        <v>0</v>
      </c>
    </row>
    <row r="65" customFormat="false" ht="19.5" hidden="false" customHeight="true" outlineLevel="0" collapsed="false">
      <c r="A65" s="54" t="s">
        <v>96</v>
      </c>
      <c r="B65" s="49" t="s">
        <v>97</v>
      </c>
      <c r="C65" s="48" t="s">
        <v>76</v>
      </c>
      <c r="D65" s="50" t="s">
        <v>80</v>
      </c>
      <c r="E65" s="55" t="n">
        <v>57000</v>
      </c>
      <c r="F65" s="52"/>
      <c r="G65" s="53" t="n">
        <f aca="false">E65*F65</f>
        <v>0</v>
      </c>
    </row>
    <row r="66" customFormat="false" ht="19.5" hidden="false" customHeight="true" outlineLevel="0" collapsed="false">
      <c r="A66" s="54" t="s">
        <v>98</v>
      </c>
      <c r="B66" s="49" t="s">
        <v>65</v>
      </c>
      <c r="C66" s="48" t="s">
        <v>76</v>
      </c>
      <c r="D66" s="50" t="s">
        <v>80</v>
      </c>
      <c r="E66" s="55" t="n">
        <v>70000</v>
      </c>
      <c r="F66" s="52"/>
      <c r="G66" s="53" t="n">
        <f aca="false">E66*F66</f>
        <v>0</v>
      </c>
    </row>
    <row r="67" customFormat="false" ht="19.5" hidden="false" customHeight="true" outlineLevel="0" collapsed="false">
      <c r="A67" s="54" t="n">
        <v>34</v>
      </c>
      <c r="B67" s="49" t="s">
        <v>60</v>
      </c>
      <c r="C67" s="48" t="s">
        <v>76</v>
      </c>
      <c r="D67" s="50" t="s">
        <v>80</v>
      </c>
      <c r="E67" s="55" t="n">
        <v>68000</v>
      </c>
      <c r="F67" s="52"/>
      <c r="G67" s="53" t="n">
        <f aca="false">E67*F67</f>
        <v>0</v>
      </c>
    </row>
    <row r="68" customFormat="false" ht="30" hidden="false" customHeight="true" outlineLevel="0" collapsed="false">
      <c r="A68" s="56" t="s">
        <v>99</v>
      </c>
      <c r="B68" s="56"/>
      <c r="C68" s="56"/>
      <c r="D68" s="56"/>
      <c r="E68" s="56"/>
      <c r="F68" s="57"/>
      <c r="G68" s="42"/>
    </row>
    <row r="69" customFormat="false" ht="19.5" hidden="false" customHeight="true" outlineLevel="0" collapsed="false">
      <c r="A69" s="27" t="s">
        <v>100</v>
      </c>
      <c r="B69" s="28" t="s">
        <v>101</v>
      </c>
      <c r="C69" s="27" t="s">
        <v>76</v>
      </c>
      <c r="D69" s="27" t="s">
        <v>102</v>
      </c>
      <c r="E69" s="58" t="n">
        <v>79000</v>
      </c>
      <c r="F69" s="31"/>
      <c r="G69" s="32" t="n">
        <f aca="false">E69*F69</f>
        <v>0</v>
      </c>
    </row>
    <row r="70" customFormat="false" ht="19.5" hidden="false" customHeight="true" outlineLevel="0" collapsed="false">
      <c r="A70" s="27" t="s">
        <v>103</v>
      </c>
      <c r="B70" s="28" t="s">
        <v>104</v>
      </c>
      <c r="C70" s="27" t="s">
        <v>76</v>
      </c>
      <c r="D70" s="27" t="s">
        <v>102</v>
      </c>
      <c r="E70" s="58" t="n">
        <v>79000</v>
      </c>
      <c r="F70" s="31"/>
      <c r="G70" s="32" t="n">
        <f aca="false">E70*F70</f>
        <v>0</v>
      </c>
    </row>
    <row r="71" customFormat="false" ht="19.5" hidden="false" customHeight="true" outlineLevel="0" collapsed="false">
      <c r="A71" s="27" t="s">
        <v>105</v>
      </c>
      <c r="B71" s="28" t="s">
        <v>104</v>
      </c>
      <c r="C71" s="27" t="s">
        <v>76</v>
      </c>
      <c r="D71" s="27" t="s">
        <v>77</v>
      </c>
      <c r="E71" s="58" t="n">
        <v>63000</v>
      </c>
      <c r="F71" s="31"/>
      <c r="G71" s="32" t="n">
        <f aca="false">E71*F71</f>
        <v>0</v>
      </c>
    </row>
    <row r="72" customFormat="false" ht="19.5" hidden="false" customHeight="true" outlineLevel="0" collapsed="false">
      <c r="A72" s="27" t="s">
        <v>106</v>
      </c>
      <c r="B72" s="28" t="s">
        <v>107</v>
      </c>
      <c r="C72" s="27" t="s">
        <v>76</v>
      </c>
      <c r="D72" s="27" t="s">
        <v>77</v>
      </c>
      <c r="E72" s="58" t="n">
        <v>63000</v>
      </c>
      <c r="F72" s="31"/>
      <c r="G72" s="32" t="n">
        <f aca="false">E72*F72</f>
        <v>0</v>
      </c>
    </row>
    <row r="73" customFormat="false" ht="19.5" hidden="false" customHeight="true" outlineLevel="0" collapsed="false">
      <c r="A73" s="27" t="s">
        <v>108</v>
      </c>
      <c r="B73" s="28" t="s">
        <v>109</v>
      </c>
      <c r="C73" s="27" t="s">
        <v>110</v>
      </c>
      <c r="D73" s="27" t="s">
        <v>77</v>
      </c>
      <c r="E73" s="58" t="n">
        <v>58000</v>
      </c>
      <c r="F73" s="31"/>
      <c r="G73" s="32" t="n">
        <f aca="false">E73*F73</f>
        <v>0</v>
      </c>
    </row>
    <row r="74" customFormat="false" ht="19.5" hidden="false" customHeight="true" outlineLevel="0" collapsed="false">
      <c r="A74" s="27" t="s">
        <v>111</v>
      </c>
      <c r="B74" s="28" t="s">
        <v>112</v>
      </c>
      <c r="C74" s="27" t="s">
        <v>110</v>
      </c>
      <c r="D74" s="27" t="s">
        <v>77</v>
      </c>
      <c r="E74" s="58" t="n">
        <v>56000</v>
      </c>
      <c r="F74" s="31"/>
      <c r="G74" s="32" t="n">
        <f aca="false">E74*F74</f>
        <v>0</v>
      </c>
    </row>
    <row r="75" customFormat="false" ht="19.5" hidden="false" customHeight="true" outlineLevel="0" collapsed="false">
      <c r="A75" s="27" t="s">
        <v>113</v>
      </c>
      <c r="B75" s="28" t="s">
        <v>114</v>
      </c>
      <c r="C75" s="27" t="s">
        <v>110</v>
      </c>
      <c r="D75" s="27" t="s">
        <v>77</v>
      </c>
      <c r="E75" s="58" t="n">
        <v>55000</v>
      </c>
      <c r="F75" s="31"/>
      <c r="G75" s="32" t="n">
        <f aca="false">E75*F75</f>
        <v>0</v>
      </c>
    </row>
    <row r="76" customFormat="false" ht="19.5" hidden="false" customHeight="true" outlineLevel="0" collapsed="false">
      <c r="A76" s="27" t="s">
        <v>115</v>
      </c>
      <c r="B76" s="28" t="s">
        <v>107</v>
      </c>
      <c r="C76" s="27" t="s">
        <v>110</v>
      </c>
      <c r="D76" s="27" t="s">
        <v>77</v>
      </c>
      <c r="E76" s="58" t="n">
        <v>55000</v>
      </c>
      <c r="F76" s="31"/>
      <c r="G76" s="32" t="n">
        <f aca="false">E76*F76</f>
        <v>0</v>
      </c>
    </row>
    <row r="77" customFormat="false" ht="19.5" hidden="false" customHeight="true" outlineLevel="0" collapsed="false">
      <c r="A77" s="27" t="s">
        <v>116</v>
      </c>
      <c r="B77" s="28" t="s">
        <v>101</v>
      </c>
      <c r="C77" s="27" t="s">
        <v>110</v>
      </c>
      <c r="D77" s="27" t="s">
        <v>77</v>
      </c>
      <c r="E77" s="58" t="n">
        <v>56000</v>
      </c>
      <c r="F77" s="31"/>
      <c r="G77" s="32" t="n">
        <f aca="false">E77*F77</f>
        <v>0</v>
      </c>
    </row>
    <row r="78" customFormat="false" ht="19.5" hidden="false" customHeight="true" outlineLevel="0" collapsed="false">
      <c r="A78" s="27" t="s">
        <v>117</v>
      </c>
      <c r="B78" s="28" t="s">
        <v>118</v>
      </c>
      <c r="C78" s="27" t="s">
        <v>110</v>
      </c>
      <c r="D78" s="27" t="s">
        <v>77</v>
      </c>
      <c r="E78" s="58" t="n">
        <v>56000</v>
      </c>
      <c r="F78" s="31"/>
      <c r="G78" s="32" t="n">
        <f aca="false">E78*F78</f>
        <v>0</v>
      </c>
    </row>
    <row r="79" customFormat="false" ht="19.5" hidden="false" customHeight="true" outlineLevel="0" collapsed="false">
      <c r="A79" s="27" t="s">
        <v>119</v>
      </c>
      <c r="B79" s="28" t="s">
        <v>120</v>
      </c>
      <c r="C79" s="27" t="s">
        <v>110</v>
      </c>
      <c r="D79" s="27" t="s">
        <v>77</v>
      </c>
      <c r="E79" s="58" t="n">
        <v>60000</v>
      </c>
      <c r="F79" s="31"/>
      <c r="G79" s="32" t="n">
        <f aca="false">E79*F79</f>
        <v>0</v>
      </c>
    </row>
    <row r="80" customFormat="false" ht="19.5" hidden="false" customHeight="true" outlineLevel="0" collapsed="false">
      <c r="A80" s="27" t="n">
        <v>96</v>
      </c>
      <c r="B80" s="28" t="s">
        <v>104</v>
      </c>
      <c r="C80" s="27" t="s">
        <v>110</v>
      </c>
      <c r="D80" s="27" t="s">
        <v>80</v>
      </c>
      <c r="E80" s="58" t="n">
        <v>50000</v>
      </c>
      <c r="F80" s="31"/>
      <c r="G80" s="32" t="n">
        <f aca="false">E80*F80</f>
        <v>0</v>
      </c>
    </row>
    <row r="81" customFormat="false" ht="19.5" hidden="false" customHeight="true" outlineLevel="0" collapsed="false">
      <c r="A81" s="27" t="s">
        <v>121</v>
      </c>
      <c r="B81" s="28" t="s">
        <v>122</v>
      </c>
      <c r="C81" s="27" t="s">
        <v>110</v>
      </c>
      <c r="D81" s="27" t="s">
        <v>80</v>
      </c>
      <c r="E81" s="58" t="n">
        <v>50000</v>
      </c>
      <c r="F81" s="31"/>
      <c r="G81" s="32" t="n">
        <f aca="false">E81*F81</f>
        <v>0</v>
      </c>
    </row>
    <row r="82" customFormat="false" ht="19.5" hidden="false" customHeight="true" outlineLevel="0" collapsed="false">
      <c r="A82" s="27" t="s">
        <v>123</v>
      </c>
      <c r="B82" s="28" t="s">
        <v>124</v>
      </c>
      <c r="C82" s="27" t="s">
        <v>110</v>
      </c>
      <c r="D82" s="27" t="s">
        <v>80</v>
      </c>
      <c r="E82" s="58" t="n">
        <v>52000</v>
      </c>
      <c r="F82" s="31"/>
      <c r="G82" s="32" t="n">
        <f aca="false">E82*F82</f>
        <v>0</v>
      </c>
    </row>
    <row r="83" customFormat="false" ht="19.5" hidden="false" customHeight="true" outlineLevel="0" collapsed="false">
      <c r="A83" s="27" t="s">
        <v>125</v>
      </c>
      <c r="B83" s="28" t="s">
        <v>112</v>
      </c>
      <c r="C83" s="27" t="s">
        <v>110</v>
      </c>
      <c r="D83" s="27" t="s">
        <v>80</v>
      </c>
      <c r="E83" s="58" t="n">
        <v>52000</v>
      </c>
      <c r="F83" s="31"/>
      <c r="G83" s="32" t="n">
        <f aca="false">E83*F83</f>
        <v>0</v>
      </c>
    </row>
    <row r="84" customFormat="false" ht="19.5" hidden="false" customHeight="true" outlineLevel="0" collapsed="false">
      <c r="A84" s="27" t="s">
        <v>126</v>
      </c>
      <c r="B84" s="28" t="s">
        <v>101</v>
      </c>
      <c r="C84" s="27" t="s">
        <v>110</v>
      </c>
      <c r="D84" s="27" t="s">
        <v>80</v>
      </c>
      <c r="E84" s="58" t="n">
        <v>52000</v>
      </c>
      <c r="F84" s="31"/>
      <c r="G84" s="32" t="n">
        <f aca="false">E84*F84</f>
        <v>0</v>
      </c>
    </row>
    <row r="85" customFormat="false" ht="30" hidden="false" customHeight="true" outlineLevel="0" collapsed="false">
      <c r="A85" s="56" t="s">
        <v>127</v>
      </c>
      <c r="B85" s="56"/>
      <c r="C85" s="56"/>
      <c r="D85" s="56"/>
      <c r="E85" s="56"/>
      <c r="F85" s="57"/>
      <c r="G85" s="42"/>
    </row>
    <row r="86" customFormat="false" ht="19.5" hidden="false" customHeight="true" outlineLevel="0" collapsed="false">
      <c r="A86" s="27" t="s">
        <v>128</v>
      </c>
      <c r="B86" s="28" t="s">
        <v>60</v>
      </c>
      <c r="C86" s="27" t="s">
        <v>76</v>
      </c>
      <c r="D86" s="27" t="s">
        <v>80</v>
      </c>
      <c r="E86" s="58" t="n">
        <v>84000</v>
      </c>
      <c r="F86" s="31"/>
      <c r="G86" s="32" t="n">
        <f aca="false">E86*F86</f>
        <v>0</v>
      </c>
    </row>
    <row r="87" customFormat="false" ht="19.5" hidden="false" customHeight="true" outlineLevel="0" collapsed="false">
      <c r="A87" s="27" t="s">
        <v>129</v>
      </c>
      <c r="B87" s="28" t="s">
        <v>130</v>
      </c>
      <c r="C87" s="27" t="s">
        <v>76</v>
      </c>
      <c r="D87" s="27" t="s">
        <v>80</v>
      </c>
      <c r="E87" s="58" t="n">
        <v>75000</v>
      </c>
      <c r="F87" s="31"/>
      <c r="G87" s="32" t="n">
        <f aca="false">E87*F87</f>
        <v>0</v>
      </c>
    </row>
    <row r="88" customFormat="false" ht="19.5" hidden="false" customHeight="true" outlineLevel="0" collapsed="false">
      <c r="A88" s="34" t="s">
        <v>131</v>
      </c>
      <c r="B88" s="44" t="s">
        <v>132</v>
      </c>
      <c r="C88" s="34" t="s">
        <v>110</v>
      </c>
      <c r="D88" s="27" t="s">
        <v>80</v>
      </c>
      <c r="E88" s="59" t="n">
        <v>70000</v>
      </c>
      <c r="F88" s="31"/>
      <c r="G88" s="32" t="n">
        <f aca="false">E88*F88</f>
        <v>0</v>
      </c>
    </row>
    <row r="89" customFormat="false" ht="19.5" hidden="false" customHeight="true" outlineLevel="0" collapsed="false">
      <c r="A89" s="27" t="s">
        <v>133</v>
      </c>
      <c r="B89" s="28" t="s">
        <v>130</v>
      </c>
      <c r="C89" s="27" t="s">
        <v>110</v>
      </c>
      <c r="D89" s="27" t="s">
        <v>80</v>
      </c>
      <c r="E89" s="58" t="n">
        <v>70000</v>
      </c>
      <c r="F89" s="31"/>
      <c r="G89" s="32" t="n">
        <f aca="false">E89*F89</f>
        <v>0</v>
      </c>
    </row>
    <row r="90" customFormat="false" ht="21.75" hidden="false" customHeight="true" outlineLevel="0" collapsed="false">
      <c r="A90" s="60"/>
      <c r="B90" s="60"/>
      <c r="C90" s="60"/>
      <c r="D90" s="60"/>
      <c r="E90" s="61" t="s">
        <v>134</v>
      </c>
      <c r="F90" s="62" t="n">
        <f aca="false">SUM(F14:F89)</f>
        <v>0</v>
      </c>
      <c r="G90" s="63" t="n">
        <f aca="false">SUM(G14:G89)</f>
        <v>0</v>
      </c>
    </row>
    <row r="91" customFormat="false" ht="21.75" hidden="false" customHeight="true" outlineLevel="0" collapsed="false">
      <c r="A91" s="64"/>
      <c r="B91" s="65"/>
      <c r="C91" s="65"/>
      <c r="D91" s="66"/>
      <c r="E91" s="67" t="s">
        <v>135</v>
      </c>
      <c r="F91" s="67"/>
      <c r="G91" s="68" t="n">
        <v>0</v>
      </c>
    </row>
    <row r="92" customFormat="false" ht="21.75" hidden="false" customHeight="true" outlineLevel="0" collapsed="false">
      <c r="A92" s="69"/>
      <c r="B92" s="70"/>
      <c r="C92" s="70"/>
      <c r="D92" s="71"/>
      <c r="E92" s="67" t="s">
        <v>136</v>
      </c>
      <c r="F92" s="67"/>
      <c r="G92" s="72" t="n">
        <f aca="false">G90*(1-G91)</f>
        <v>0</v>
      </c>
    </row>
    <row r="93" customFormat="false" ht="18" hidden="false" customHeight="true" outlineLevel="0" collapsed="false">
      <c r="A93" s="71"/>
      <c r="B93" s="73"/>
      <c r="C93" s="73"/>
      <c r="D93" s="74"/>
      <c r="E93" s="75" t="s">
        <v>137</v>
      </c>
      <c r="F93" s="75"/>
      <c r="G93" s="75"/>
      <c r="J93" s="76"/>
    </row>
    <row r="94" customFormat="false" ht="18" hidden="false" customHeight="true" outlineLevel="0" collapsed="false">
      <c r="A94" s="77"/>
      <c r="B94" s="78"/>
      <c r="C94" s="78"/>
      <c r="D94" s="79"/>
      <c r="E94" s="79"/>
      <c r="F94" s="79"/>
      <c r="G94" s="79"/>
    </row>
    <row r="95" customFormat="false" ht="18" hidden="false" customHeight="true" outlineLevel="0" collapsed="false">
      <c r="A95" s="77"/>
      <c r="B95" s="78"/>
      <c r="C95" s="78"/>
      <c r="D95" s="79"/>
      <c r="E95" s="79"/>
      <c r="F95" s="79"/>
      <c r="G95" s="79"/>
    </row>
    <row r="96" customFormat="false" ht="60" hidden="false" customHeight="true" outlineLevel="0" collapsed="false">
      <c r="A96" s="77"/>
      <c r="B96" s="80"/>
      <c r="C96" s="81" t="s">
        <v>138</v>
      </c>
      <c r="D96" s="82"/>
      <c r="E96" s="82"/>
      <c r="F96" s="82"/>
      <c r="G96" s="82"/>
    </row>
    <row r="97" customFormat="false" ht="53.25" hidden="false" customHeight="true" outlineLevel="0" collapsed="false">
      <c r="A97" s="77"/>
      <c r="B97" s="80"/>
      <c r="C97" s="81" t="s">
        <v>139</v>
      </c>
      <c r="D97" s="82"/>
      <c r="E97" s="82"/>
      <c r="F97" s="82"/>
      <c r="G97" s="82"/>
    </row>
    <row r="98" customFormat="false" ht="24" hidden="false" customHeight="true" outlineLevel="0" collapsed="false">
      <c r="A98" s="77"/>
      <c r="B98" s="80"/>
      <c r="C98" s="81" t="s">
        <v>140</v>
      </c>
      <c r="D98" s="82"/>
      <c r="E98" s="82"/>
      <c r="F98" s="82"/>
      <c r="G98" s="82"/>
    </row>
    <row r="99" customFormat="false" ht="24" hidden="false" customHeight="true" outlineLevel="0" collapsed="false">
      <c r="A99" s="77"/>
      <c r="B99" s="80"/>
      <c r="C99" s="81" t="s">
        <v>141</v>
      </c>
      <c r="D99" s="83"/>
      <c r="E99" s="83"/>
      <c r="F99" s="83"/>
      <c r="G99" s="83"/>
    </row>
    <row r="100" customFormat="false" ht="24" hidden="false" customHeight="true" outlineLevel="0" collapsed="false">
      <c r="A100" s="77"/>
      <c r="B100" s="80"/>
      <c r="C100" s="81" t="s">
        <v>142</v>
      </c>
      <c r="D100" s="83"/>
      <c r="E100" s="83"/>
      <c r="F100" s="83"/>
      <c r="G100" s="83"/>
    </row>
    <row r="101" customFormat="false" ht="24" hidden="false" customHeight="true" outlineLevel="0" collapsed="false">
      <c r="A101" s="77"/>
      <c r="B101" s="80"/>
      <c r="C101" s="84" t="s">
        <v>143</v>
      </c>
      <c r="D101" s="83"/>
      <c r="E101" s="83"/>
      <c r="F101" s="83"/>
      <c r="G101" s="83"/>
    </row>
    <row r="102" customFormat="false" ht="18" hidden="false" customHeight="true" outlineLevel="0" collapsed="false">
      <c r="A102" s="71"/>
      <c r="B102" s="85"/>
      <c r="C102" s="85"/>
      <c r="D102" s="74"/>
      <c r="E102" s="86"/>
      <c r="F102" s="77"/>
      <c r="G102" s="87"/>
    </row>
    <row r="103" customFormat="false" ht="13.5" hidden="false" customHeight="false" outlineLevel="0" collapsed="false">
      <c r="A103" s="88"/>
      <c r="B103" s="88"/>
      <c r="C103" s="88"/>
      <c r="D103" s="16"/>
      <c r="E103" s="17"/>
      <c r="F103" s="16"/>
      <c r="G103" s="71"/>
    </row>
    <row r="104" customFormat="false" ht="13.5" hidden="false" customHeight="false" outlineLevel="0" collapsed="false">
      <c r="A104" s="89"/>
      <c r="B104" s="89"/>
      <c r="C104" s="89"/>
      <c r="D104" s="16"/>
      <c r="E104" s="17"/>
      <c r="F104" s="16"/>
      <c r="G104" s="71"/>
    </row>
    <row r="105" customFormat="false" ht="13.5" hidden="false" customHeight="false" outlineLevel="0" collapsed="false">
      <c r="A105" s="88"/>
      <c r="B105" s="88"/>
      <c r="C105" s="88"/>
      <c r="D105" s="77"/>
      <c r="E105" s="86"/>
      <c r="F105" s="77"/>
      <c r="G105" s="87"/>
    </row>
    <row r="106" customFormat="false" ht="13.5" hidden="false" customHeight="false" outlineLevel="0" collapsed="false">
      <c r="A106" s="90"/>
      <c r="B106" s="90"/>
      <c r="C106" s="90"/>
      <c r="D106" s="91"/>
      <c r="E106" s="92"/>
      <c r="F106" s="91"/>
      <c r="G106" s="93"/>
    </row>
    <row r="107" customFormat="false" ht="13.5" hidden="false" customHeight="false" outlineLevel="0" collapsed="false">
      <c r="A107" s="88"/>
      <c r="B107" s="88"/>
      <c r="C107" s="88"/>
      <c r="D107" s="77"/>
      <c r="E107" s="86"/>
      <c r="F107" s="77"/>
      <c r="G107" s="87"/>
    </row>
    <row r="108" customFormat="false" ht="13.5" hidden="false" customHeight="false" outlineLevel="0" collapsed="false">
      <c r="A108" s="88"/>
      <c r="B108" s="88"/>
      <c r="C108" s="88"/>
      <c r="D108" s="77"/>
      <c r="E108" s="86"/>
      <c r="F108" s="77"/>
      <c r="G108" s="87"/>
    </row>
  </sheetData>
  <sheetProtection algorithmName="SHA-512" hashValue="rNWDsnkE0jlYCk53uoqRMhevsNJZsDgPNHev3NsxnMx20V0gj8iedxCYXdGiZQZLbIhUETyM/timFF3OJbTCyQ==" saltValue="9V3Pf9S9Ni3CwzPpnWO27w==" spinCount="100000" sheet="true" objects="true" scenarios="true"/>
  <mergeCells count="29">
    <mergeCell ref="A1:G1"/>
    <mergeCell ref="A2:G2"/>
    <mergeCell ref="A3:G3"/>
    <mergeCell ref="A4:G4"/>
    <mergeCell ref="A5:G5"/>
    <mergeCell ref="D6:E6"/>
    <mergeCell ref="A8:G8"/>
    <mergeCell ref="B9:E9"/>
    <mergeCell ref="A13:E13"/>
    <mergeCell ref="A32:E32"/>
    <mergeCell ref="A43:E43"/>
    <mergeCell ref="A68:E68"/>
    <mergeCell ref="A85:E85"/>
    <mergeCell ref="B91:C91"/>
    <mergeCell ref="E91:F91"/>
    <mergeCell ref="B92:C92"/>
    <mergeCell ref="E92:F92"/>
    <mergeCell ref="B93:C93"/>
    <mergeCell ref="E93:G93"/>
    <mergeCell ref="B94:C94"/>
    <mergeCell ref="D94:G95"/>
    <mergeCell ref="B95:C95"/>
    <mergeCell ref="D96:G96"/>
    <mergeCell ref="D97:G97"/>
    <mergeCell ref="D98:G98"/>
    <mergeCell ref="D99:G99"/>
    <mergeCell ref="D100:G100"/>
    <mergeCell ref="D101:G101"/>
    <mergeCell ref="B102:C102"/>
  </mergeCells>
  <hyperlinks>
    <hyperlink ref="A3" location="'Phiếu Giao Hàng'!A1" display="Tel : 0919 593 159 - 0962 192 913"/>
  </hyperlinks>
  <printOptions headings="false" gridLines="false" gridLinesSet="true" horizontalCentered="false" verticalCentered="false"/>
  <pageMargins left="0.3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94" width="12.55"/>
    <col collapsed="false" customWidth="true" hidden="false" outlineLevel="0" max="2" min="2" style="94" width="52.88"/>
    <col collapsed="false" customWidth="true" hidden="false" outlineLevel="0" max="3" min="3" style="94" width="14.1"/>
    <col collapsed="false" customWidth="true" hidden="false" outlineLevel="0" max="4" min="4" style="94" width="16.22"/>
    <col collapsed="false" customWidth="true" hidden="false" outlineLevel="0" max="5" min="5" style="94" width="11.22"/>
    <col collapsed="false" customWidth="true" hidden="false" outlineLevel="0" max="6" min="6" style="94" width="9.44"/>
    <col collapsed="false" customWidth="true" hidden="false" outlineLevel="0" max="7" min="7" style="94" width="16.55"/>
    <col collapsed="false" customWidth="false" hidden="false" outlineLevel="0" max="16384" min="8" style="94" width="9"/>
  </cols>
  <sheetData>
    <row r="1" customFormat="false" ht="24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</row>
    <row r="2" customFormat="false" ht="12.7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</row>
    <row r="3" customFormat="false" ht="15" hidden="false" customHeight="false" outlineLevel="0" collapsed="false">
      <c r="A3" s="97" t="s">
        <v>144</v>
      </c>
      <c r="B3" s="97"/>
      <c r="C3" s="97"/>
      <c r="D3" s="97"/>
      <c r="E3" s="97"/>
      <c r="F3" s="97"/>
      <c r="G3" s="97"/>
    </row>
    <row r="4" customFormat="false" ht="12.75" hidden="false" customHeight="false" outlineLevel="0" collapsed="false">
      <c r="A4" s="98" t="s">
        <v>3</v>
      </c>
      <c r="B4" s="98"/>
      <c r="C4" s="98"/>
      <c r="D4" s="98"/>
      <c r="E4" s="98"/>
      <c r="F4" s="98"/>
      <c r="G4" s="98"/>
    </row>
    <row r="5" customFormat="false" ht="12.75" hidden="false" customHeight="false" outlineLevel="0" collapsed="false">
      <c r="A5" s="98" t="s">
        <v>4</v>
      </c>
      <c r="B5" s="98"/>
      <c r="C5" s="98"/>
      <c r="D5" s="98"/>
      <c r="E5" s="98"/>
      <c r="F5" s="98"/>
      <c r="G5" s="98"/>
    </row>
    <row r="6" customFormat="false" ht="12.75" hidden="false" customHeight="false" outlineLevel="0" collapsed="false">
      <c r="A6" s="99"/>
      <c r="B6" s="99"/>
      <c r="C6" s="99"/>
      <c r="D6" s="96"/>
      <c r="E6" s="96"/>
      <c r="F6" s="100"/>
      <c r="G6" s="101"/>
    </row>
    <row r="7" customFormat="false" ht="12.75" hidden="false" customHeight="false" outlineLevel="0" collapsed="false">
      <c r="A7" s="99"/>
      <c r="B7" s="99"/>
      <c r="C7" s="99"/>
      <c r="D7" s="102"/>
      <c r="E7" s="102"/>
      <c r="F7" s="100"/>
      <c r="G7" s="101"/>
    </row>
    <row r="8" customFormat="false" ht="24" hidden="false" customHeight="true" outlineLevel="0" collapsed="false">
      <c r="A8" s="103" t="s">
        <v>145</v>
      </c>
      <c r="B8" s="103"/>
      <c r="C8" s="103"/>
      <c r="D8" s="103"/>
      <c r="E8" s="103"/>
      <c r="F8" s="103"/>
      <c r="G8" s="103"/>
    </row>
    <row r="9" customFormat="false" ht="12.75" hidden="false" customHeight="false" outlineLevel="0" collapsed="false">
      <c r="A9" s="104"/>
      <c r="B9" s="105"/>
      <c r="C9" s="105"/>
      <c r="D9" s="105"/>
      <c r="E9" s="105"/>
      <c r="F9" s="106"/>
      <c r="G9" s="107"/>
    </row>
    <row r="10" s="110" customFormat="true" ht="60" hidden="false" customHeight="true" outlineLevel="0" collapsed="false">
      <c r="A10" s="104"/>
      <c r="B10" s="108" t="s">
        <v>138</v>
      </c>
      <c r="C10" s="109" t="n">
        <f aca="false">'Đơn Đặt Hàng'!D96</f>
        <v>0</v>
      </c>
      <c r="D10" s="109"/>
      <c r="E10" s="109"/>
      <c r="F10" s="109"/>
      <c r="G10" s="107"/>
    </row>
    <row r="11" s="110" customFormat="true" ht="60" hidden="false" customHeight="true" outlineLevel="0" collapsed="false">
      <c r="A11" s="104"/>
      <c r="B11" s="108" t="s">
        <v>146</v>
      </c>
      <c r="C11" s="109" t="n">
        <f aca="false">'Đơn Đặt Hàng'!D97</f>
        <v>0</v>
      </c>
      <c r="D11" s="109"/>
      <c r="E11" s="109"/>
      <c r="F11" s="109"/>
      <c r="G11" s="107"/>
    </row>
    <row r="12" s="110" customFormat="true" ht="24.75" hidden="false" customHeight="true" outlineLevel="0" collapsed="false">
      <c r="A12" s="104"/>
      <c r="B12" s="108" t="s">
        <v>140</v>
      </c>
      <c r="C12" s="109" t="n">
        <f aca="false">'Đơn Đặt Hàng'!D98</f>
        <v>0</v>
      </c>
      <c r="D12" s="109"/>
      <c r="E12" s="109"/>
      <c r="F12" s="109"/>
      <c r="G12" s="107"/>
    </row>
    <row r="13" s="110" customFormat="true" ht="24.75" hidden="false" customHeight="true" outlineLevel="0" collapsed="false">
      <c r="A13" s="104"/>
      <c r="B13" s="108" t="s">
        <v>141</v>
      </c>
      <c r="C13" s="109" t="n">
        <f aca="false">'Đơn Đặt Hàng'!D99</f>
        <v>0</v>
      </c>
      <c r="D13" s="109"/>
      <c r="E13" s="109"/>
      <c r="F13" s="109"/>
      <c r="G13" s="107"/>
    </row>
    <row r="14" s="110" customFormat="true" ht="24.75" hidden="false" customHeight="true" outlineLevel="0" collapsed="false">
      <c r="A14" s="104"/>
      <c r="B14" s="108" t="s">
        <v>142</v>
      </c>
      <c r="C14" s="109" t="n">
        <f aca="false">'Đơn Đặt Hàng'!D100</f>
        <v>0</v>
      </c>
      <c r="D14" s="109"/>
      <c r="E14" s="109"/>
      <c r="F14" s="109"/>
      <c r="G14" s="107"/>
    </row>
    <row r="15" s="110" customFormat="true" ht="24.75" hidden="false" customHeight="true" outlineLevel="0" collapsed="false">
      <c r="A15" s="104"/>
      <c r="B15" s="111" t="s">
        <v>147</v>
      </c>
      <c r="C15" s="109" t="n">
        <f aca="false">'Đơn Đặt Hàng'!D101</f>
        <v>0</v>
      </c>
      <c r="D15" s="109"/>
      <c r="E15" s="109"/>
      <c r="F15" s="109"/>
      <c r="G15" s="107"/>
    </row>
    <row r="16" customFormat="false" ht="19.5" hidden="false" customHeight="true" outlineLevel="0" collapsed="false">
      <c r="A16" s="104"/>
      <c r="B16" s="112"/>
      <c r="C16" s="112"/>
      <c r="D16" s="112"/>
      <c r="E16" s="112"/>
      <c r="F16" s="112"/>
      <c r="G16" s="107"/>
    </row>
    <row r="17" s="116" customFormat="true" ht="39.75" hidden="false" customHeight="true" outlineLevel="0" collapsed="false">
      <c r="A17" s="113" t="s">
        <v>6</v>
      </c>
      <c r="B17" s="113" t="s">
        <v>7</v>
      </c>
      <c r="C17" s="113"/>
      <c r="D17" s="113" t="s">
        <v>8</v>
      </c>
      <c r="E17" s="114" t="s">
        <v>9</v>
      </c>
      <c r="F17" s="115" t="s">
        <v>10</v>
      </c>
      <c r="G17" s="114" t="s">
        <v>11</v>
      </c>
    </row>
    <row r="18" s="116" customFormat="true" ht="30" hidden="false" customHeight="true" outlineLevel="0" collapsed="false">
      <c r="A18" s="117" t="s">
        <v>148</v>
      </c>
      <c r="B18" s="117"/>
      <c r="C18" s="117"/>
      <c r="D18" s="117"/>
      <c r="E18" s="117"/>
      <c r="F18" s="118"/>
      <c r="G18" s="119"/>
    </row>
    <row r="19" customFormat="false" ht="42" hidden="false" customHeight="true" outlineLevel="0" collapsed="false">
      <c r="A19" s="120" t="s">
        <v>13</v>
      </c>
      <c r="B19" s="121" t="s">
        <v>14</v>
      </c>
      <c r="C19" s="120"/>
      <c r="D19" s="29" t="s">
        <v>15</v>
      </c>
      <c r="E19" s="122" t="n">
        <v>2600000</v>
      </c>
      <c r="F19" s="123" t="n">
        <f aca="false">'Đơn Đặt Hàng'!F14</f>
        <v>0</v>
      </c>
      <c r="G19" s="124" t="n">
        <f aca="false">E19*F19</f>
        <v>0</v>
      </c>
    </row>
    <row r="20" customFormat="false" ht="42" hidden="false" customHeight="true" outlineLevel="0" collapsed="false">
      <c r="A20" s="120" t="s">
        <v>16</v>
      </c>
      <c r="B20" s="121" t="s">
        <v>17</v>
      </c>
      <c r="C20" s="120"/>
      <c r="D20" s="29" t="s">
        <v>18</v>
      </c>
      <c r="E20" s="122" t="n">
        <v>1500000</v>
      </c>
      <c r="F20" s="123" t="n">
        <f aca="false">'Đơn Đặt Hàng'!F15</f>
        <v>0</v>
      </c>
      <c r="G20" s="124" t="n">
        <f aca="false">E20*F20</f>
        <v>0</v>
      </c>
    </row>
    <row r="21" customFormat="false" ht="42" hidden="false" customHeight="true" outlineLevel="0" collapsed="false">
      <c r="A21" s="120" t="s">
        <v>19</v>
      </c>
      <c r="B21" s="121" t="s">
        <v>20</v>
      </c>
      <c r="C21" s="120"/>
      <c r="D21" s="29" t="s">
        <v>21</v>
      </c>
      <c r="E21" s="122" t="n">
        <v>1350000</v>
      </c>
      <c r="F21" s="123" t="n">
        <f aca="false">'Đơn Đặt Hàng'!F16</f>
        <v>0</v>
      </c>
      <c r="G21" s="124" t="n">
        <f aca="false">E21*F21</f>
        <v>0</v>
      </c>
    </row>
    <row r="22" customFormat="false" ht="42" hidden="false" customHeight="true" outlineLevel="0" collapsed="false">
      <c r="A22" s="120" t="s">
        <v>22</v>
      </c>
      <c r="B22" s="121" t="s">
        <v>23</v>
      </c>
      <c r="C22" s="120"/>
      <c r="D22" s="29" t="s">
        <v>24</v>
      </c>
      <c r="E22" s="122" t="n">
        <v>1000000</v>
      </c>
      <c r="F22" s="123" t="n">
        <f aca="false">'Đơn Đặt Hàng'!F17</f>
        <v>0</v>
      </c>
      <c r="G22" s="124" t="n">
        <f aca="false">E22*F22</f>
        <v>0</v>
      </c>
      <c r="I22" s="125"/>
    </row>
    <row r="23" customFormat="false" ht="42" hidden="false" customHeight="true" outlineLevel="0" collapsed="false">
      <c r="A23" s="120" t="s">
        <v>25</v>
      </c>
      <c r="B23" s="121" t="s">
        <v>26</v>
      </c>
      <c r="C23" s="120"/>
      <c r="D23" s="29" t="s">
        <v>27</v>
      </c>
      <c r="E23" s="122" t="n">
        <v>800000</v>
      </c>
      <c r="F23" s="123" t="n">
        <f aca="false">'Đơn Đặt Hàng'!F18</f>
        <v>0</v>
      </c>
      <c r="G23" s="124" t="n">
        <f aca="false">E23*F23</f>
        <v>0</v>
      </c>
    </row>
    <row r="24" customFormat="false" ht="42" hidden="false" customHeight="true" outlineLevel="0" collapsed="false">
      <c r="A24" s="126" t="s">
        <v>28</v>
      </c>
      <c r="B24" s="121" t="s">
        <v>29</v>
      </c>
      <c r="C24" s="126"/>
      <c r="D24" s="35" t="s">
        <v>18</v>
      </c>
      <c r="E24" s="127" t="n">
        <v>580000</v>
      </c>
      <c r="F24" s="123" t="n">
        <f aca="false">'Đơn Đặt Hàng'!F19</f>
        <v>0</v>
      </c>
      <c r="G24" s="124" t="n">
        <f aca="false">E24*F24</f>
        <v>0</v>
      </c>
    </row>
    <row r="25" customFormat="false" ht="42" hidden="false" customHeight="true" outlineLevel="0" collapsed="false">
      <c r="A25" s="126" t="s">
        <v>30</v>
      </c>
      <c r="B25" s="121" t="s">
        <v>31</v>
      </c>
      <c r="C25" s="126"/>
      <c r="D25" s="35" t="s">
        <v>18</v>
      </c>
      <c r="E25" s="127" t="n">
        <v>580000</v>
      </c>
      <c r="F25" s="123" t="n">
        <f aca="false">'Đơn Đặt Hàng'!F20</f>
        <v>0</v>
      </c>
      <c r="G25" s="124" t="n">
        <f aca="false">E25*F25</f>
        <v>0</v>
      </c>
    </row>
    <row r="26" customFormat="false" ht="42" hidden="false" customHeight="true" outlineLevel="0" collapsed="false">
      <c r="A26" s="126" t="s">
        <v>32</v>
      </c>
      <c r="B26" s="121" t="s">
        <v>33</v>
      </c>
      <c r="C26" s="126"/>
      <c r="D26" s="35" t="s">
        <v>34</v>
      </c>
      <c r="E26" s="127" t="n">
        <v>480000</v>
      </c>
      <c r="F26" s="123" t="n">
        <f aca="false">'Đơn Đặt Hàng'!F21</f>
        <v>0</v>
      </c>
      <c r="G26" s="124" t="n">
        <f aca="false">E26*F26</f>
        <v>0</v>
      </c>
    </row>
    <row r="27" customFormat="false" ht="42" hidden="false" customHeight="true" outlineLevel="0" collapsed="false">
      <c r="A27" s="126" t="s">
        <v>35</v>
      </c>
      <c r="B27" s="121" t="s">
        <v>36</v>
      </c>
      <c r="C27" s="126"/>
      <c r="D27" s="35" t="s">
        <v>34</v>
      </c>
      <c r="E27" s="127" t="n">
        <v>480000</v>
      </c>
      <c r="F27" s="123" t="n">
        <f aca="false">'Đơn Đặt Hàng'!F22</f>
        <v>0</v>
      </c>
      <c r="G27" s="124" t="n">
        <f aca="false">E27*F27</f>
        <v>0</v>
      </c>
    </row>
    <row r="28" customFormat="false" ht="42" hidden="false" customHeight="true" outlineLevel="0" collapsed="false">
      <c r="A28" s="126" t="s">
        <v>37</v>
      </c>
      <c r="B28" s="121" t="s">
        <v>38</v>
      </c>
      <c r="C28" s="126"/>
      <c r="D28" s="35" t="s">
        <v>39</v>
      </c>
      <c r="E28" s="127" t="n">
        <v>410000</v>
      </c>
      <c r="F28" s="123" t="n">
        <f aca="false">'Đơn Đặt Hàng'!F23</f>
        <v>0</v>
      </c>
      <c r="G28" s="124" t="n">
        <f aca="false">E28*F28</f>
        <v>0</v>
      </c>
    </row>
    <row r="29" customFormat="false" ht="42" hidden="false" customHeight="true" outlineLevel="0" collapsed="false">
      <c r="A29" s="120" t="s">
        <v>40</v>
      </c>
      <c r="B29" s="121" t="s">
        <v>41</v>
      </c>
      <c r="C29" s="120"/>
      <c r="D29" s="35" t="s">
        <v>39</v>
      </c>
      <c r="E29" s="122" t="n">
        <v>410000</v>
      </c>
      <c r="F29" s="123" t="n">
        <f aca="false">'Đơn Đặt Hàng'!F24</f>
        <v>0</v>
      </c>
      <c r="G29" s="124" t="n">
        <f aca="false">E29*F29</f>
        <v>0</v>
      </c>
    </row>
    <row r="30" customFormat="false" ht="42" hidden="false" customHeight="true" outlineLevel="0" collapsed="false">
      <c r="A30" s="126" t="s">
        <v>42</v>
      </c>
      <c r="B30" s="121" t="s">
        <v>43</v>
      </c>
      <c r="C30" s="126"/>
      <c r="D30" s="35" t="s">
        <v>39</v>
      </c>
      <c r="E30" s="128" t="n">
        <v>410000</v>
      </c>
      <c r="F30" s="123" t="n">
        <f aca="false">'Đơn Đặt Hàng'!F25</f>
        <v>0</v>
      </c>
      <c r="G30" s="124" t="n">
        <f aca="false">E30*F30</f>
        <v>0</v>
      </c>
    </row>
    <row r="31" customFormat="false" ht="42" hidden="false" customHeight="true" outlineLevel="0" collapsed="false">
      <c r="A31" s="129" t="s">
        <v>44</v>
      </c>
      <c r="B31" s="121" t="s">
        <v>45</v>
      </c>
      <c r="C31" s="129"/>
      <c r="D31" s="40" t="s">
        <v>34</v>
      </c>
      <c r="E31" s="128" t="n">
        <v>480000</v>
      </c>
      <c r="F31" s="123" t="n">
        <f aca="false">'Đơn Đặt Hàng'!F26</f>
        <v>0</v>
      </c>
      <c r="G31" s="124" t="n">
        <f aca="false">E31*F31</f>
        <v>0</v>
      </c>
    </row>
    <row r="32" customFormat="false" ht="42" hidden="false" customHeight="true" outlineLevel="0" collapsed="false">
      <c r="A32" s="129" t="s">
        <v>46</v>
      </c>
      <c r="B32" s="121" t="s">
        <v>47</v>
      </c>
      <c r="C32" s="129"/>
      <c r="D32" s="40" t="s">
        <v>34</v>
      </c>
      <c r="E32" s="128" t="n">
        <v>380000</v>
      </c>
      <c r="F32" s="123" t="n">
        <f aca="false">'Đơn Đặt Hàng'!F27</f>
        <v>0</v>
      </c>
      <c r="G32" s="124" t="n">
        <f aca="false">E32*F32</f>
        <v>0</v>
      </c>
    </row>
    <row r="33" customFormat="false" ht="42" hidden="false" customHeight="true" outlineLevel="0" collapsed="false">
      <c r="A33" s="129" t="s">
        <v>48</v>
      </c>
      <c r="B33" s="121" t="s">
        <v>49</v>
      </c>
      <c r="C33" s="129"/>
      <c r="D33" s="40" t="s">
        <v>34</v>
      </c>
      <c r="E33" s="128" t="n">
        <v>380000</v>
      </c>
      <c r="F33" s="123" t="n">
        <f aca="false">'Đơn Đặt Hàng'!F28</f>
        <v>0</v>
      </c>
      <c r="G33" s="124" t="n">
        <f aca="false">E33*F33</f>
        <v>0</v>
      </c>
    </row>
    <row r="34" customFormat="false" ht="42" hidden="false" customHeight="true" outlineLevel="0" collapsed="false">
      <c r="A34" s="129" t="s">
        <v>50</v>
      </c>
      <c r="B34" s="121" t="s">
        <v>51</v>
      </c>
      <c r="C34" s="129"/>
      <c r="D34" s="40" t="s">
        <v>39</v>
      </c>
      <c r="E34" s="128" t="n">
        <v>420000</v>
      </c>
      <c r="F34" s="123" t="n">
        <f aca="false">'Đơn Đặt Hàng'!F29</f>
        <v>0</v>
      </c>
      <c r="G34" s="124" t="n">
        <f aca="false">E34*F34</f>
        <v>0</v>
      </c>
    </row>
    <row r="35" customFormat="false" ht="42" hidden="false" customHeight="true" outlineLevel="0" collapsed="false">
      <c r="A35" s="129" t="s">
        <v>52</v>
      </c>
      <c r="B35" s="121" t="s">
        <v>53</v>
      </c>
      <c r="C35" s="129"/>
      <c r="D35" s="40" t="s">
        <v>34</v>
      </c>
      <c r="E35" s="128" t="n">
        <v>550000</v>
      </c>
      <c r="F35" s="123" t="n">
        <f aca="false">'Đơn Đặt Hàng'!F30</f>
        <v>0</v>
      </c>
      <c r="G35" s="124" t="n">
        <f aca="false">E35*F35</f>
        <v>0</v>
      </c>
    </row>
    <row r="36" customFormat="false" ht="42" hidden="false" customHeight="true" outlineLevel="0" collapsed="false">
      <c r="A36" s="126" t="s">
        <v>54</v>
      </c>
      <c r="B36" s="121" t="s">
        <v>55</v>
      </c>
      <c r="C36" s="126"/>
      <c r="D36" s="35" t="s">
        <v>34</v>
      </c>
      <c r="E36" s="127" t="n">
        <v>550000</v>
      </c>
      <c r="F36" s="123" t="n">
        <f aca="false">'Đơn Đặt Hàng'!F31</f>
        <v>0</v>
      </c>
      <c r="G36" s="124" t="n">
        <f aca="false">E36*F36</f>
        <v>0</v>
      </c>
    </row>
    <row r="37" customFormat="false" ht="30" hidden="false" customHeight="true" outlineLevel="0" collapsed="false">
      <c r="A37" s="117" t="s">
        <v>56</v>
      </c>
      <c r="B37" s="117"/>
      <c r="C37" s="117"/>
      <c r="D37" s="117"/>
      <c r="E37" s="117"/>
      <c r="F37" s="130"/>
      <c r="G37" s="131"/>
    </row>
    <row r="38" customFormat="false" ht="27" hidden="false" customHeight="true" outlineLevel="0" collapsed="false">
      <c r="A38" s="132" t="n">
        <v>1</v>
      </c>
      <c r="B38" s="133" t="s">
        <v>57</v>
      </c>
      <c r="C38" s="132" t="s">
        <v>58</v>
      </c>
      <c r="D38" s="132" t="s">
        <v>59</v>
      </c>
      <c r="E38" s="134" t="n">
        <v>148000</v>
      </c>
      <c r="F38" s="135" t="n">
        <f aca="false">'Đơn Đặt Hàng'!F33</f>
        <v>0</v>
      </c>
      <c r="G38" s="136" t="n">
        <f aca="false">E38*F38</f>
        <v>0</v>
      </c>
    </row>
    <row r="39" customFormat="false" ht="27" hidden="false" customHeight="true" outlineLevel="0" collapsed="false">
      <c r="A39" s="132" t="n">
        <v>4</v>
      </c>
      <c r="B39" s="137" t="s">
        <v>60</v>
      </c>
      <c r="C39" s="132" t="s">
        <v>58</v>
      </c>
      <c r="D39" s="132" t="s">
        <v>59</v>
      </c>
      <c r="E39" s="134" t="n">
        <v>125000</v>
      </c>
      <c r="F39" s="135" t="n">
        <f aca="false">'Đơn Đặt Hàng'!F34</f>
        <v>0</v>
      </c>
      <c r="G39" s="136" t="n">
        <f aca="false">E39*F39</f>
        <v>0</v>
      </c>
    </row>
    <row r="40" customFormat="false" ht="27" hidden="false" customHeight="true" outlineLevel="0" collapsed="false">
      <c r="A40" s="132" t="s">
        <v>61</v>
      </c>
      <c r="B40" s="137" t="s">
        <v>62</v>
      </c>
      <c r="C40" s="132" t="s">
        <v>58</v>
      </c>
      <c r="D40" s="132" t="s">
        <v>59</v>
      </c>
      <c r="E40" s="134" t="n">
        <v>112000</v>
      </c>
      <c r="F40" s="135" t="n">
        <f aca="false">'Đơn Đặt Hàng'!F35</f>
        <v>0</v>
      </c>
      <c r="G40" s="136" t="n">
        <f aca="false">E40*F40</f>
        <v>0</v>
      </c>
    </row>
    <row r="41" customFormat="false" ht="27" hidden="false" customHeight="true" outlineLevel="0" collapsed="false">
      <c r="A41" s="138" t="n">
        <v>6</v>
      </c>
      <c r="B41" s="139" t="s">
        <v>63</v>
      </c>
      <c r="C41" s="132" t="s">
        <v>58</v>
      </c>
      <c r="D41" s="132" t="s">
        <v>59</v>
      </c>
      <c r="E41" s="140" t="n">
        <v>108000</v>
      </c>
      <c r="F41" s="135" t="n">
        <f aca="false">'Đơn Đặt Hàng'!F36</f>
        <v>0</v>
      </c>
      <c r="G41" s="136" t="n">
        <f aca="false">E41*F41</f>
        <v>0</v>
      </c>
    </row>
    <row r="42" customFormat="false" ht="27" hidden="false" customHeight="true" outlineLevel="0" collapsed="false">
      <c r="A42" s="132" t="s">
        <v>64</v>
      </c>
      <c r="B42" s="133" t="s">
        <v>65</v>
      </c>
      <c r="C42" s="132" t="s">
        <v>58</v>
      </c>
      <c r="D42" s="138" t="s">
        <v>66</v>
      </c>
      <c r="E42" s="134" t="n">
        <v>124000</v>
      </c>
      <c r="F42" s="135" t="n">
        <f aca="false">'Đơn Đặt Hàng'!F37</f>
        <v>0</v>
      </c>
      <c r="G42" s="136" t="n">
        <f aca="false">E42*F42</f>
        <v>0</v>
      </c>
    </row>
    <row r="43" customFormat="false" ht="27" hidden="false" customHeight="true" outlineLevel="0" collapsed="false">
      <c r="A43" s="132" t="s">
        <v>67</v>
      </c>
      <c r="B43" s="133" t="s">
        <v>68</v>
      </c>
      <c r="C43" s="132" t="s">
        <v>58</v>
      </c>
      <c r="D43" s="138" t="s">
        <v>66</v>
      </c>
      <c r="E43" s="134" t="n">
        <v>115000</v>
      </c>
      <c r="F43" s="135" t="n">
        <f aca="false">'Đơn Đặt Hàng'!F38</f>
        <v>0</v>
      </c>
      <c r="G43" s="136" t="n">
        <f aca="false">E43*F43</f>
        <v>0</v>
      </c>
    </row>
    <row r="44" customFormat="false" ht="27" hidden="false" customHeight="true" outlineLevel="0" collapsed="false">
      <c r="A44" s="132" t="s">
        <v>69</v>
      </c>
      <c r="B44" s="133" t="s">
        <v>60</v>
      </c>
      <c r="C44" s="132" t="s">
        <v>58</v>
      </c>
      <c r="D44" s="138" t="s">
        <v>66</v>
      </c>
      <c r="E44" s="134" t="n">
        <v>112000</v>
      </c>
      <c r="F44" s="135" t="n">
        <f aca="false">'Đơn Đặt Hàng'!F39</f>
        <v>0</v>
      </c>
      <c r="G44" s="136" t="n">
        <f aca="false">E44*F44</f>
        <v>0</v>
      </c>
    </row>
    <row r="45" customFormat="false" ht="27" hidden="false" customHeight="true" outlineLevel="0" collapsed="false">
      <c r="A45" s="132" t="s">
        <v>70</v>
      </c>
      <c r="B45" s="133" t="s">
        <v>63</v>
      </c>
      <c r="C45" s="132" t="s">
        <v>58</v>
      </c>
      <c r="D45" s="138" t="s">
        <v>66</v>
      </c>
      <c r="E45" s="134" t="n">
        <v>95000</v>
      </c>
      <c r="F45" s="135" t="n">
        <f aca="false">'Đơn Đặt Hàng'!F40</f>
        <v>0</v>
      </c>
      <c r="G45" s="136" t="n">
        <f aca="false">E45*F45</f>
        <v>0</v>
      </c>
    </row>
    <row r="46" customFormat="false" ht="27" hidden="false" customHeight="true" outlineLevel="0" collapsed="false">
      <c r="A46" s="132" t="s">
        <v>71</v>
      </c>
      <c r="B46" s="133" t="s">
        <v>72</v>
      </c>
      <c r="C46" s="132" t="s">
        <v>58</v>
      </c>
      <c r="D46" s="138" t="s">
        <v>66</v>
      </c>
      <c r="E46" s="134" t="n">
        <v>95000</v>
      </c>
      <c r="F46" s="135" t="n">
        <f aca="false">'Đơn Đặt Hàng'!F41</f>
        <v>0</v>
      </c>
      <c r="G46" s="136" t="n">
        <f aca="false">E46*F46</f>
        <v>0</v>
      </c>
    </row>
    <row r="47" customFormat="false" ht="27" hidden="false" customHeight="true" outlineLevel="0" collapsed="false">
      <c r="A47" s="132" t="s">
        <v>73</v>
      </c>
      <c r="B47" s="133" t="s">
        <v>74</v>
      </c>
      <c r="C47" s="132" t="s">
        <v>58</v>
      </c>
      <c r="D47" s="138" t="s">
        <v>66</v>
      </c>
      <c r="E47" s="134" t="n">
        <v>100000</v>
      </c>
      <c r="F47" s="135" t="n">
        <f aca="false">'Đơn Đặt Hàng'!F42</f>
        <v>0</v>
      </c>
      <c r="G47" s="136" t="n">
        <f aca="false">E47*F47</f>
        <v>0</v>
      </c>
    </row>
    <row r="48" customFormat="false" ht="30" hidden="false" customHeight="true" outlineLevel="0" collapsed="false">
      <c r="A48" s="141" t="s">
        <v>75</v>
      </c>
      <c r="B48" s="141"/>
      <c r="C48" s="141"/>
      <c r="D48" s="141"/>
      <c r="E48" s="141"/>
      <c r="F48" s="130"/>
      <c r="G48" s="131"/>
    </row>
    <row r="49" customFormat="false" ht="27" hidden="false" customHeight="true" outlineLevel="0" collapsed="false">
      <c r="A49" s="126" t="n">
        <v>63</v>
      </c>
      <c r="B49" s="121" t="s">
        <v>68</v>
      </c>
      <c r="C49" s="126" t="s">
        <v>76</v>
      </c>
      <c r="D49" s="120" t="s">
        <v>77</v>
      </c>
      <c r="E49" s="142" t="n">
        <v>81000</v>
      </c>
      <c r="F49" s="123" t="n">
        <f aca="false">'Đơn Đặt Hàng'!F44</f>
        <v>0</v>
      </c>
      <c r="G49" s="124" t="n">
        <f aca="false">E49*F49</f>
        <v>0</v>
      </c>
    </row>
    <row r="50" customFormat="false" ht="27" hidden="false" customHeight="true" outlineLevel="0" collapsed="false">
      <c r="A50" s="126" t="n">
        <v>64</v>
      </c>
      <c r="B50" s="121" t="s">
        <v>60</v>
      </c>
      <c r="C50" s="126" t="s">
        <v>76</v>
      </c>
      <c r="D50" s="120" t="s">
        <v>77</v>
      </c>
      <c r="E50" s="142" t="n">
        <v>78000</v>
      </c>
      <c r="F50" s="123" t="n">
        <f aca="false">'Đơn Đặt Hàng'!F45</f>
        <v>0</v>
      </c>
      <c r="G50" s="124" t="n">
        <f aca="false">E50*F50</f>
        <v>0</v>
      </c>
    </row>
    <row r="51" customFormat="false" ht="27" hidden="false" customHeight="true" outlineLevel="0" collapsed="false">
      <c r="A51" s="126" t="n">
        <v>66</v>
      </c>
      <c r="B51" s="121" t="s">
        <v>63</v>
      </c>
      <c r="C51" s="126" t="s">
        <v>76</v>
      </c>
      <c r="D51" s="120" t="s">
        <v>77</v>
      </c>
      <c r="E51" s="142" t="n">
        <v>66000</v>
      </c>
      <c r="F51" s="123" t="n">
        <f aca="false">'Đơn Đặt Hàng'!F46</f>
        <v>0</v>
      </c>
      <c r="G51" s="124" t="n">
        <f aca="false">E51*F51</f>
        <v>0</v>
      </c>
    </row>
    <row r="52" customFormat="false" ht="27" hidden="false" customHeight="true" outlineLevel="0" collapsed="false">
      <c r="A52" s="126" t="s">
        <v>78</v>
      </c>
      <c r="B52" s="121" t="s">
        <v>74</v>
      </c>
      <c r="C52" s="126" t="s">
        <v>76</v>
      </c>
      <c r="D52" s="120" t="s">
        <v>77</v>
      </c>
      <c r="E52" s="142" t="n">
        <v>72000</v>
      </c>
      <c r="F52" s="123" t="n">
        <f aca="false">'Đơn Đặt Hàng'!F47</f>
        <v>0</v>
      </c>
      <c r="G52" s="124" t="n">
        <f aca="false">E52*F52</f>
        <v>0</v>
      </c>
    </row>
    <row r="53" customFormat="false" ht="27" hidden="false" customHeight="true" outlineLevel="0" collapsed="false">
      <c r="A53" s="126" t="n">
        <v>42</v>
      </c>
      <c r="B53" s="121" t="s">
        <v>79</v>
      </c>
      <c r="C53" s="126" t="s">
        <v>76</v>
      </c>
      <c r="D53" s="120" t="s">
        <v>80</v>
      </c>
      <c r="E53" s="142" t="n">
        <v>76000</v>
      </c>
      <c r="F53" s="123" t="n">
        <f aca="false">'Đơn Đặt Hàng'!F48</f>
        <v>0</v>
      </c>
      <c r="G53" s="124" t="n">
        <f aca="false">E53*F53</f>
        <v>0</v>
      </c>
    </row>
    <row r="54" customFormat="false" ht="27" hidden="false" customHeight="true" outlineLevel="0" collapsed="false">
      <c r="A54" s="126" t="n">
        <v>43</v>
      </c>
      <c r="B54" s="121" t="s">
        <v>68</v>
      </c>
      <c r="C54" s="126" t="s">
        <v>76</v>
      </c>
      <c r="D54" s="120" t="s">
        <v>80</v>
      </c>
      <c r="E54" s="142" t="n">
        <v>76000</v>
      </c>
      <c r="F54" s="123" t="n">
        <f aca="false">'Đơn Đặt Hàng'!F49</f>
        <v>0</v>
      </c>
      <c r="G54" s="124" t="n">
        <f aca="false">E54*F54</f>
        <v>0</v>
      </c>
    </row>
    <row r="55" customFormat="false" ht="27" hidden="false" customHeight="true" outlineLevel="0" collapsed="false">
      <c r="A55" s="126" t="n">
        <v>44</v>
      </c>
      <c r="B55" s="121" t="s">
        <v>60</v>
      </c>
      <c r="C55" s="126" t="s">
        <v>76</v>
      </c>
      <c r="D55" s="120" t="s">
        <v>80</v>
      </c>
      <c r="E55" s="142" t="n">
        <v>72000</v>
      </c>
      <c r="F55" s="123" t="n">
        <f aca="false">'Đơn Đặt Hàng'!F50</f>
        <v>0</v>
      </c>
      <c r="G55" s="124" t="n">
        <f aca="false">E55*F55</f>
        <v>0</v>
      </c>
    </row>
    <row r="56" customFormat="false" ht="27" hidden="false" customHeight="true" outlineLevel="0" collapsed="false">
      <c r="A56" s="126" t="s">
        <v>81</v>
      </c>
      <c r="B56" s="121" t="s">
        <v>82</v>
      </c>
      <c r="C56" s="126" t="s">
        <v>76</v>
      </c>
      <c r="D56" s="120" t="s">
        <v>80</v>
      </c>
      <c r="E56" s="142" t="n">
        <v>76000</v>
      </c>
      <c r="F56" s="123" t="n">
        <f aca="false">'Đơn Đặt Hàng'!F51</f>
        <v>0</v>
      </c>
      <c r="G56" s="124" t="n">
        <f aca="false">E56*F56</f>
        <v>0</v>
      </c>
    </row>
    <row r="57" customFormat="false" ht="27" hidden="false" customHeight="true" outlineLevel="0" collapsed="false">
      <c r="A57" s="126" t="s">
        <v>83</v>
      </c>
      <c r="B57" s="121" t="s">
        <v>65</v>
      </c>
      <c r="C57" s="126" t="s">
        <v>76</v>
      </c>
      <c r="D57" s="120" t="s">
        <v>80</v>
      </c>
      <c r="E57" s="142" t="n">
        <v>76000</v>
      </c>
      <c r="F57" s="123" t="n">
        <f aca="false">'Đơn Đặt Hàng'!F52</f>
        <v>0</v>
      </c>
      <c r="G57" s="124" t="n">
        <f aca="false">E57*F57</f>
        <v>0</v>
      </c>
    </row>
    <row r="58" customFormat="false" ht="27" hidden="false" customHeight="true" outlineLevel="0" collapsed="false">
      <c r="A58" s="126" t="s">
        <v>84</v>
      </c>
      <c r="B58" s="121" t="s">
        <v>85</v>
      </c>
      <c r="C58" s="126" t="s">
        <v>76</v>
      </c>
      <c r="D58" s="120" t="s">
        <v>80</v>
      </c>
      <c r="E58" s="142" t="n">
        <v>70000</v>
      </c>
      <c r="F58" s="123" t="n">
        <f aca="false">'Đơn Đặt Hàng'!F53</f>
        <v>0</v>
      </c>
      <c r="G58" s="124" t="n">
        <f aca="false">E58*F58</f>
        <v>0</v>
      </c>
    </row>
    <row r="59" customFormat="false" ht="27" hidden="false" customHeight="true" outlineLevel="0" collapsed="false">
      <c r="A59" s="126" t="n">
        <v>46</v>
      </c>
      <c r="B59" s="121" t="s">
        <v>63</v>
      </c>
      <c r="C59" s="126" t="s">
        <v>76</v>
      </c>
      <c r="D59" s="120" t="s">
        <v>80</v>
      </c>
      <c r="E59" s="142" t="n">
        <v>62000</v>
      </c>
      <c r="F59" s="123" t="n">
        <f aca="false">'Đơn Đặt Hàng'!F54</f>
        <v>0</v>
      </c>
      <c r="G59" s="124" t="n">
        <f aca="false">E59*F59</f>
        <v>0</v>
      </c>
    </row>
    <row r="60" customFormat="false" ht="27" hidden="false" customHeight="true" outlineLevel="0" collapsed="false">
      <c r="A60" s="126" t="n">
        <v>47</v>
      </c>
      <c r="B60" s="121" t="s">
        <v>72</v>
      </c>
      <c r="C60" s="126" t="s">
        <v>76</v>
      </c>
      <c r="D60" s="120" t="s">
        <v>80</v>
      </c>
      <c r="E60" s="142" t="n">
        <v>62000</v>
      </c>
      <c r="F60" s="123" t="n">
        <f aca="false">'Đơn Đặt Hàng'!F55</f>
        <v>0</v>
      </c>
      <c r="G60" s="124" t="n">
        <f aca="false">E60*F60</f>
        <v>0</v>
      </c>
    </row>
    <row r="61" customFormat="false" ht="27" hidden="false" customHeight="true" outlineLevel="0" collapsed="false">
      <c r="A61" s="126" t="s">
        <v>86</v>
      </c>
      <c r="B61" s="121" t="s">
        <v>87</v>
      </c>
      <c r="C61" s="126" t="s">
        <v>76</v>
      </c>
      <c r="D61" s="120" t="s">
        <v>80</v>
      </c>
      <c r="E61" s="142" t="n">
        <v>62000</v>
      </c>
      <c r="F61" s="123" t="n">
        <f aca="false">'Đơn Đặt Hàng'!F56</f>
        <v>0</v>
      </c>
      <c r="G61" s="124" t="n">
        <f aca="false">E61*F61</f>
        <v>0</v>
      </c>
    </row>
    <row r="62" customFormat="false" ht="27" hidden="false" customHeight="true" outlineLevel="0" collapsed="false">
      <c r="A62" s="126" t="n">
        <v>49</v>
      </c>
      <c r="B62" s="121" t="s">
        <v>88</v>
      </c>
      <c r="C62" s="126" t="s">
        <v>76</v>
      </c>
      <c r="D62" s="120" t="s">
        <v>80</v>
      </c>
      <c r="E62" s="142" t="n">
        <v>62000</v>
      </c>
      <c r="F62" s="123" t="n">
        <f aca="false">'Đơn Đặt Hàng'!F57</f>
        <v>0</v>
      </c>
      <c r="G62" s="124" t="n">
        <f aca="false">E62*F62</f>
        <v>0</v>
      </c>
    </row>
    <row r="63" s="143" customFormat="true" ht="27" hidden="false" customHeight="true" outlineLevel="0" collapsed="false">
      <c r="A63" s="126" t="s">
        <v>89</v>
      </c>
      <c r="B63" s="121" t="s">
        <v>74</v>
      </c>
      <c r="C63" s="126" t="s">
        <v>76</v>
      </c>
      <c r="D63" s="120" t="s">
        <v>80</v>
      </c>
      <c r="E63" s="142" t="n">
        <v>65000</v>
      </c>
      <c r="F63" s="123" t="n">
        <f aca="false">'Đơn Đặt Hàng'!F58</f>
        <v>0</v>
      </c>
      <c r="G63" s="124" t="n">
        <f aca="false">E63*F63</f>
        <v>0</v>
      </c>
    </row>
    <row r="64" customFormat="false" ht="27" hidden="false" customHeight="true" outlineLevel="0" collapsed="false">
      <c r="A64" s="129" t="s">
        <v>90</v>
      </c>
      <c r="B64" s="121" t="s">
        <v>91</v>
      </c>
      <c r="C64" s="126" t="s">
        <v>76</v>
      </c>
      <c r="D64" s="120" t="s">
        <v>80</v>
      </c>
      <c r="E64" s="142" t="n">
        <v>60000</v>
      </c>
      <c r="F64" s="123" t="n">
        <f aca="false">'Đơn Đặt Hàng'!F59</f>
        <v>0</v>
      </c>
      <c r="G64" s="124" t="n">
        <f aca="false">E64*F64</f>
        <v>0</v>
      </c>
    </row>
    <row r="65" customFormat="false" ht="27" hidden="false" customHeight="true" outlineLevel="0" collapsed="false">
      <c r="A65" s="129" t="s">
        <v>92</v>
      </c>
      <c r="B65" s="121" t="s">
        <v>85</v>
      </c>
      <c r="C65" s="126" t="s">
        <v>76</v>
      </c>
      <c r="D65" s="120" t="s">
        <v>80</v>
      </c>
      <c r="E65" s="144" t="n">
        <v>65000</v>
      </c>
      <c r="F65" s="123" t="n">
        <f aca="false">'Đơn Đặt Hàng'!F60</f>
        <v>0</v>
      </c>
      <c r="G65" s="124" t="n">
        <f aca="false">E65*F65</f>
        <v>0</v>
      </c>
    </row>
    <row r="66" customFormat="false" ht="27" hidden="false" customHeight="true" outlineLevel="0" collapsed="false">
      <c r="A66" s="129" t="n">
        <v>36</v>
      </c>
      <c r="B66" s="121" t="s">
        <v>63</v>
      </c>
      <c r="C66" s="126" t="s">
        <v>76</v>
      </c>
      <c r="D66" s="120" t="s">
        <v>80</v>
      </c>
      <c r="E66" s="144" t="n">
        <v>57000</v>
      </c>
      <c r="F66" s="123" t="n">
        <f aca="false">'Đơn Đặt Hàng'!F61</f>
        <v>0</v>
      </c>
      <c r="G66" s="124" t="n">
        <f aca="false">E66*F66</f>
        <v>0</v>
      </c>
    </row>
    <row r="67" customFormat="false" ht="27" hidden="false" customHeight="true" outlineLevel="0" collapsed="false">
      <c r="A67" s="129" t="n">
        <v>37</v>
      </c>
      <c r="B67" s="121" t="s">
        <v>72</v>
      </c>
      <c r="C67" s="126" t="s">
        <v>76</v>
      </c>
      <c r="D67" s="120" t="s">
        <v>80</v>
      </c>
      <c r="E67" s="144" t="n">
        <v>57000</v>
      </c>
      <c r="F67" s="123" t="n">
        <f aca="false">'Đơn Đặt Hàng'!F62</f>
        <v>0</v>
      </c>
      <c r="G67" s="124" t="n">
        <f aca="false">E67*F67</f>
        <v>0</v>
      </c>
    </row>
    <row r="68" customFormat="false" ht="27" hidden="false" customHeight="true" outlineLevel="0" collapsed="false">
      <c r="A68" s="129" t="s">
        <v>93</v>
      </c>
      <c r="B68" s="121" t="s">
        <v>94</v>
      </c>
      <c r="C68" s="126" t="s">
        <v>76</v>
      </c>
      <c r="D68" s="120" t="s">
        <v>80</v>
      </c>
      <c r="E68" s="144" t="n">
        <v>57000</v>
      </c>
      <c r="F68" s="123" t="n">
        <f aca="false">'Đơn Đặt Hàng'!F63</f>
        <v>0</v>
      </c>
      <c r="G68" s="124" t="n">
        <f aca="false">E68*F68</f>
        <v>0</v>
      </c>
    </row>
    <row r="69" customFormat="false" ht="27" hidden="false" customHeight="true" outlineLevel="0" collapsed="false">
      <c r="A69" s="129" t="s">
        <v>95</v>
      </c>
      <c r="B69" s="121" t="s">
        <v>87</v>
      </c>
      <c r="C69" s="126" t="s">
        <v>76</v>
      </c>
      <c r="D69" s="120" t="s">
        <v>80</v>
      </c>
      <c r="E69" s="144" t="n">
        <v>57000</v>
      </c>
      <c r="F69" s="123" t="n">
        <f aca="false">'Đơn Đặt Hàng'!F64</f>
        <v>0</v>
      </c>
      <c r="G69" s="124" t="n">
        <f aca="false">E69*F69</f>
        <v>0</v>
      </c>
    </row>
    <row r="70" customFormat="false" ht="27" hidden="false" customHeight="true" outlineLevel="0" collapsed="false">
      <c r="A70" s="129" t="s">
        <v>96</v>
      </c>
      <c r="B70" s="121" t="s">
        <v>97</v>
      </c>
      <c r="C70" s="126" t="s">
        <v>76</v>
      </c>
      <c r="D70" s="120" t="s">
        <v>80</v>
      </c>
      <c r="E70" s="144" t="n">
        <v>57000</v>
      </c>
      <c r="F70" s="123" t="n">
        <f aca="false">'Đơn Đặt Hàng'!F65</f>
        <v>0</v>
      </c>
      <c r="G70" s="124" t="n">
        <f aca="false">E70*F70</f>
        <v>0</v>
      </c>
    </row>
    <row r="71" customFormat="false" ht="27" hidden="false" customHeight="true" outlineLevel="0" collapsed="false">
      <c r="A71" s="129" t="s">
        <v>98</v>
      </c>
      <c r="B71" s="121" t="s">
        <v>65</v>
      </c>
      <c r="C71" s="126" t="s">
        <v>76</v>
      </c>
      <c r="D71" s="120" t="s">
        <v>80</v>
      </c>
      <c r="E71" s="144" t="n">
        <v>70000</v>
      </c>
      <c r="F71" s="123" t="n">
        <f aca="false">'Đơn Đặt Hàng'!F66</f>
        <v>0</v>
      </c>
      <c r="G71" s="124" t="n">
        <f aca="false">E71*F71</f>
        <v>0</v>
      </c>
    </row>
    <row r="72" customFormat="false" ht="27" hidden="false" customHeight="true" outlineLevel="0" collapsed="false">
      <c r="A72" s="129" t="n">
        <v>34</v>
      </c>
      <c r="B72" s="121" t="s">
        <v>60</v>
      </c>
      <c r="C72" s="126" t="s">
        <v>76</v>
      </c>
      <c r="D72" s="120" t="s">
        <v>80</v>
      </c>
      <c r="E72" s="144" t="n">
        <v>68000</v>
      </c>
      <c r="F72" s="123" t="n">
        <f aca="false">'Đơn Đặt Hàng'!F67</f>
        <v>0</v>
      </c>
      <c r="G72" s="124" t="n">
        <f aca="false">E72*F72</f>
        <v>0</v>
      </c>
    </row>
    <row r="73" customFormat="false" ht="30" hidden="false" customHeight="true" outlineLevel="0" collapsed="false">
      <c r="A73" s="145" t="s">
        <v>99</v>
      </c>
      <c r="B73" s="145"/>
      <c r="C73" s="145"/>
      <c r="D73" s="145"/>
      <c r="E73" s="145"/>
      <c r="F73" s="130"/>
      <c r="G73" s="131"/>
    </row>
    <row r="74" customFormat="false" ht="27" hidden="false" customHeight="true" outlineLevel="0" collapsed="false">
      <c r="A74" s="138" t="s">
        <v>100</v>
      </c>
      <c r="B74" s="133" t="s">
        <v>101</v>
      </c>
      <c r="C74" s="138" t="s">
        <v>76</v>
      </c>
      <c r="D74" s="138" t="s">
        <v>102</v>
      </c>
      <c r="E74" s="146" t="n">
        <v>79000</v>
      </c>
      <c r="F74" s="135" t="n">
        <f aca="false">'Đơn Đặt Hàng'!F69</f>
        <v>0</v>
      </c>
      <c r="G74" s="136" t="n">
        <f aca="false">E74*F74</f>
        <v>0</v>
      </c>
    </row>
    <row r="75" customFormat="false" ht="27" hidden="false" customHeight="true" outlineLevel="0" collapsed="false">
      <c r="A75" s="138" t="s">
        <v>103</v>
      </c>
      <c r="B75" s="133" t="s">
        <v>104</v>
      </c>
      <c r="C75" s="138" t="s">
        <v>76</v>
      </c>
      <c r="D75" s="138" t="s">
        <v>102</v>
      </c>
      <c r="E75" s="146" t="n">
        <v>79000</v>
      </c>
      <c r="F75" s="135" t="n">
        <f aca="false">'Đơn Đặt Hàng'!F70</f>
        <v>0</v>
      </c>
      <c r="G75" s="136" t="n">
        <f aca="false">E75*F75</f>
        <v>0</v>
      </c>
    </row>
    <row r="76" customFormat="false" ht="27" hidden="false" customHeight="true" outlineLevel="0" collapsed="false">
      <c r="A76" s="138" t="s">
        <v>105</v>
      </c>
      <c r="B76" s="133" t="s">
        <v>104</v>
      </c>
      <c r="C76" s="138" t="s">
        <v>76</v>
      </c>
      <c r="D76" s="138" t="s">
        <v>77</v>
      </c>
      <c r="E76" s="146" t="n">
        <v>63000</v>
      </c>
      <c r="F76" s="135" t="n">
        <f aca="false">'Đơn Đặt Hàng'!F71</f>
        <v>0</v>
      </c>
      <c r="G76" s="136" t="n">
        <f aca="false">E76*F76</f>
        <v>0</v>
      </c>
    </row>
    <row r="77" customFormat="false" ht="27" hidden="false" customHeight="true" outlineLevel="0" collapsed="false">
      <c r="A77" s="138" t="s">
        <v>106</v>
      </c>
      <c r="B77" s="133" t="s">
        <v>107</v>
      </c>
      <c r="C77" s="138" t="s">
        <v>76</v>
      </c>
      <c r="D77" s="138" t="s">
        <v>77</v>
      </c>
      <c r="E77" s="146" t="n">
        <v>63000</v>
      </c>
      <c r="F77" s="135" t="n">
        <f aca="false">'Đơn Đặt Hàng'!F72</f>
        <v>0</v>
      </c>
      <c r="G77" s="136" t="n">
        <f aca="false">E77*F77</f>
        <v>0</v>
      </c>
    </row>
    <row r="78" customFormat="false" ht="27" hidden="false" customHeight="true" outlineLevel="0" collapsed="false">
      <c r="A78" s="138" t="s">
        <v>108</v>
      </c>
      <c r="B78" s="133" t="s">
        <v>109</v>
      </c>
      <c r="C78" s="138" t="s">
        <v>110</v>
      </c>
      <c r="D78" s="138" t="s">
        <v>77</v>
      </c>
      <c r="E78" s="146" t="n">
        <v>58000</v>
      </c>
      <c r="F78" s="135" t="n">
        <f aca="false">'Đơn Đặt Hàng'!F73</f>
        <v>0</v>
      </c>
      <c r="G78" s="136" t="n">
        <f aca="false">E78*F78</f>
        <v>0</v>
      </c>
    </row>
    <row r="79" customFormat="false" ht="27" hidden="false" customHeight="true" outlineLevel="0" collapsed="false">
      <c r="A79" s="138" t="s">
        <v>111</v>
      </c>
      <c r="B79" s="133" t="s">
        <v>112</v>
      </c>
      <c r="C79" s="138" t="s">
        <v>110</v>
      </c>
      <c r="D79" s="138" t="s">
        <v>77</v>
      </c>
      <c r="E79" s="146" t="n">
        <v>56000</v>
      </c>
      <c r="F79" s="135" t="n">
        <f aca="false">'Đơn Đặt Hàng'!F74</f>
        <v>0</v>
      </c>
      <c r="G79" s="136" t="n">
        <f aca="false">E79*F79</f>
        <v>0</v>
      </c>
    </row>
    <row r="80" customFormat="false" ht="27" hidden="false" customHeight="true" outlineLevel="0" collapsed="false">
      <c r="A80" s="138" t="s">
        <v>113</v>
      </c>
      <c r="B80" s="133" t="s">
        <v>114</v>
      </c>
      <c r="C80" s="138" t="s">
        <v>110</v>
      </c>
      <c r="D80" s="138" t="s">
        <v>77</v>
      </c>
      <c r="E80" s="146" t="n">
        <v>55000</v>
      </c>
      <c r="F80" s="135" t="n">
        <f aca="false">'Đơn Đặt Hàng'!F75</f>
        <v>0</v>
      </c>
      <c r="G80" s="136" t="n">
        <f aca="false">E80*F80</f>
        <v>0</v>
      </c>
    </row>
    <row r="81" customFormat="false" ht="27" hidden="false" customHeight="true" outlineLevel="0" collapsed="false">
      <c r="A81" s="138" t="s">
        <v>115</v>
      </c>
      <c r="B81" s="133" t="s">
        <v>107</v>
      </c>
      <c r="C81" s="138" t="s">
        <v>110</v>
      </c>
      <c r="D81" s="138" t="s">
        <v>77</v>
      </c>
      <c r="E81" s="146" t="n">
        <v>55000</v>
      </c>
      <c r="F81" s="135" t="n">
        <f aca="false">'Đơn Đặt Hàng'!F76</f>
        <v>0</v>
      </c>
      <c r="G81" s="136" t="n">
        <f aca="false">E81*F81</f>
        <v>0</v>
      </c>
    </row>
    <row r="82" customFormat="false" ht="27" hidden="false" customHeight="true" outlineLevel="0" collapsed="false">
      <c r="A82" s="138" t="s">
        <v>116</v>
      </c>
      <c r="B82" s="133" t="s">
        <v>101</v>
      </c>
      <c r="C82" s="138" t="s">
        <v>110</v>
      </c>
      <c r="D82" s="138" t="s">
        <v>77</v>
      </c>
      <c r="E82" s="146" t="n">
        <v>56000</v>
      </c>
      <c r="F82" s="135" t="n">
        <f aca="false">'Đơn Đặt Hàng'!F77</f>
        <v>0</v>
      </c>
      <c r="G82" s="136" t="n">
        <f aca="false">E82*F82</f>
        <v>0</v>
      </c>
    </row>
    <row r="83" customFormat="false" ht="27" hidden="false" customHeight="true" outlineLevel="0" collapsed="false">
      <c r="A83" s="138" t="s">
        <v>117</v>
      </c>
      <c r="B83" s="133" t="s">
        <v>118</v>
      </c>
      <c r="C83" s="138" t="s">
        <v>110</v>
      </c>
      <c r="D83" s="138" t="s">
        <v>77</v>
      </c>
      <c r="E83" s="146" t="n">
        <v>56000</v>
      </c>
      <c r="F83" s="135" t="n">
        <f aca="false">'Đơn Đặt Hàng'!F78</f>
        <v>0</v>
      </c>
      <c r="G83" s="136" t="n">
        <f aca="false">E83*F83</f>
        <v>0</v>
      </c>
    </row>
    <row r="84" customFormat="false" ht="27" hidden="false" customHeight="true" outlineLevel="0" collapsed="false">
      <c r="A84" s="138" t="s">
        <v>119</v>
      </c>
      <c r="B84" s="133" t="s">
        <v>120</v>
      </c>
      <c r="C84" s="138" t="s">
        <v>110</v>
      </c>
      <c r="D84" s="138" t="s">
        <v>77</v>
      </c>
      <c r="E84" s="146" t="n">
        <v>60000</v>
      </c>
      <c r="F84" s="135" t="n">
        <f aca="false">'Đơn Đặt Hàng'!F79</f>
        <v>0</v>
      </c>
      <c r="G84" s="136" t="n">
        <f aca="false">E84*F84</f>
        <v>0</v>
      </c>
    </row>
    <row r="85" customFormat="false" ht="27" hidden="false" customHeight="true" outlineLevel="0" collapsed="false">
      <c r="A85" s="138" t="n">
        <v>96</v>
      </c>
      <c r="B85" s="133" t="s">
        <v>104</v>
      </c>
      <c r="C85" s="138" t="s">
        <v>110</v>
      </c>
      <c r="D85" s="138" t="s">
        <v>80</v>
      </c>
      <c r="E85" s="146" t="n">
        <v>50000</v>
      </c>
      <c r="F85" s="135" t="n">
        <f aca="false">'Đơn Đặt Hàng'!F80</f>
        <v>0</v>
      </c>
      <c r="G85" s="136" t="n">
        <f aca="false">E85*F85</f>
        <v>0</v>
      </c>
    </row>
    <row r="86" customFormat="false" ht="27" hidden="false" customHeight="true" outlineLevel="0" collapsed="false">
      <c r="A86" s="138" t="s">
        <v>121</v>
      </c>
      <c r="B86" s="133" t="s">
        <v>122</v>
      </c>
      <c r="C86" s="138" t="s">
        <v>110</v>
      </c>
      <c r="D86" s="138" t="s">
        <v>80</v>
      </c>
      <c r="E86" s="146" t="n">
        <v>50000</v>
      </c>
      <c r="F86" s="135" t="n">
        <f aca="false">'Đơn Đặt Hàng'!F81</f>
        <v>0</v>
      </c>
      <c r="G86" s="136" t="n">
        <f aca="false">E86*F86</f>
        <v>0</v>
      </c>
    </row>
    <row r="87" customFormat="false" ht="27" hidden="false" customHeight="true" outlineLevel="0" collapsed="false">
      <c r="A87" s="138" t="s">
        <v>123</v>
      </c>
      <c r="B87" s="133" t="s">
        <v>124</v>
      </c>
      <c r="C87" s="138" t="s">
        <v>110</v>
      </c>
      <c r="D87" s="138" t="s">
        <v>80</v>
      </c>
      <c r="E87" s="146" t="n">
        <v>52000</v>
      </c>
      <c r="F87" s="135" t="n">
        <f aca="false">'Đơn Đặt Hàng'!F82</f>
        <v>0</v>
      </c>
      <c r="G87" s="136" t="n">
        <f aca="false">E87*F87</f>
        <v>0</v>
      </c>
    </row>
    <row r="88" customFormat="false" ht="27" hidden="false" customHeight="true" outlineLevel="0" collapsed="false">
      <c r="A88" s="138" t="s">
        <v>125</v>
      </c>
      <c r="B88" s="133" t="s">
        <v>112</v>
      </c>
      <c r="C88" s="138" t="s">
        <v>110</v>
      </c>
      <c r="D88" s="138" t="s">
        <v>80</v>
      </c>
      <c r="E88" s="146" t="n">
        <v>52000</v>
      </c>
      <c r="F88" s="135" t="n">
        <f aca="false">'Đơn Đặt Hàng'!F83</f>
        <v>0</v>
      </c>
      <c r="G88" s="136" t="n">
        <f aca="false">E88*F88</f>
        <v>0</v>
      </c>
    </row>
    <row r="89" customFormat="false" ht="27" hidden="false" customHeight="true" outlineLevel="0" collapsed="false">
      <c r="A89" s="138" t="s">
        <v>126</v>
      </c>
      <c r="B89" s="133" t="s">
        <v>101</v>
      </c>
      <c r="C89" s="138" t="s">
        <v>110</v>
      </c>
      <c r="D89" s="138" t="s">
        <v>80</v>
      </c>
      <c r="E89" s="146" t="n">
        <v>52000</v>
      </c>
      <c r="F89" s="135" t="n">
        <f aca="false">'Đơn Đặt Hàng'!F84</f>
        <v>0</v>
      </c>
      <c r="G89" s="136" t="n">
        <f aca="false">E89*F89</f>
        <v>0</v>
      </c>
    </row>
    <row r="90" customFormat="false" ht="30" hidden="false" customHeight="true" outlineLevel="0" collapsed="false">
      <c r="A90" s="145" t="s">
        <v>127</v>
      </c>
      <c r="B90" s="145"/>
      <c r="C90" s="145"/>
      <c r="D90" s="145"/>
      <c r="E90" s="145"/>
      <c r="F90" s="130"/>
      <c r="G90" s="131"/>
    </row>
    <row r="91" customFormat="false" ht="27" hidden="false" customHeight="true" outlineLevel="0" collapsed="false">
      <c r="A91" s="120" t="s">
        <v>128</v>
      </c>
      <c r="B91" s="121" t="s">
        <v>60</v>
      </c>
      <c r="C91" s="120" t="s">
        <v>76</v>
      </c>
      <c r="D91" s="120" t="s">
        <v>80</v>
      </c>
      <c r="E91" s="147" t="n">
        <v>84000</v>
      </c>
      <c r="F91" s="123" t="n">
        <f aca="false">'Đơn Đặt Hàng'!F86</f>
        <v>0</v>
      </c>
      <c r="G91" s="124" t="n">
        <f aca="false">E91*F91</f>
        <v>0</v>
      </c>
    </row>
    <row r="92" customFormat="false" ht="27" hidden="false" customHeight="true" outlineLevel="0" collapsed="false">
      <c r="A92" s="120" t="s">
        <v>129</v>
      </c>
      <c r="B92" s="121" t="s">
        <v>130</v>
      </c>
      <c r="C92" s="120" t="s">
        <v>76</v>
      </c>
      <c r="D92" s="120" t="s">
        <v>80</v>
      </c>
      <c r="E92" s="147" t="n">
        <v>75000</v>
      </c>
      <c r="F92" s="123" t="n">
        <f aca="false">'Đơn Đặt Hàng'!F87</f>
        <v>0</v>
      </c>
      <c r="G92" s="124" t="n">
        <f aca="false">E92*F92</f>
        <v>0</v>
      </c>
    </row>
    <row r="93" customFormat="false" ht="27" hidden="false" customHeight="true" outlineLevel="0" collapsed="false">
      <c r="A93" s="126" t="s">
        <v>131</v>
      </c>
      <c r="B93" s="148" t="s">
        <v>132</v>
      </c>
      <c r="C93" s="126" t="s">
        <v>110</v>
      </c>
      <c r="D93" s="120" t="s">
        <v>80</v>
      </c>
      <c r="E93" s="142" t="n">
        <v>70000</v>
      </c>
      <c r="F93" s="123" t="n">
        <f aca="false">'Đơn Đặt Hàng'!F88</f>
        <v>0</v>
      </c>
      <c r="G93" s="124" t="n">
        <f aca="false">E93*F93</f>
        <v>0</v>
      </c>
    </row>
    <row r="94" customFormat="false" ht="27" hidden="false" customHeight="true" outlineLevel="0" collapsed="false">
      <c r="A94" s="120" t="s">
        <v>133</v>
      </c>
      <c r="B94" s="121" t="s">
        <v>130</v>
      </c>
      <c r="C94" s="120" t="s">
        <v>110</v>
      </c>
      <c r="D94" s="120" t="s">
        <v>80</v>
      </c>
      <c r="E94" s="147" t="n">
        <v>70000</v>
      </c>
      <c r="F94" s="123" t="n">
        <f aca="false">'Đơn Đặt Hàng'!F89</f>
        <v>0</v>
      </c>
      <c r="G94" s="124" t="n">
        <f aca="false">E94*F94</f>
        <v>0</v>
      </c>
    </row>
    <row r="95" customFormat="false" ht="21.75" hidden="false" customHeight="true" outlineLevel="0" collapsed="false">
      <c r="A95" s="149"/>
      <c r="B95" s="150"/>
      <c r="C95" s="150"/>
      <c r="D95" s="150"/>
      <c r="E95" s="151" t="s">
        <v>134</v>
      </c>
      <c r="F95" s="152" t="n">
        <f aca="false">SUM(F19:F94)</f>
        <v>0</v>
      </c>
      <c r="G95" s="153" t="n">
        <f aca="false">SUM(G19:G94)</f>
        <v>0</v>
      </c>
    </row>
    <row r="96" customFormat="false" ht="21.75" hidden="false" customHeight="true" outlineLevel="0" collapsed="false">
      <c r="A96" s="154"/>
      <c r="B96" s="155"/>
      <c r="C96" s="155"/>
      <c r="D96" s="156"/>
      <c r="E96" s="157" t="s">
        <v>135</v>
      </c>
      <c r="F96" s="157"/>
      <c r="G96" s="158" t="n">
        <f aca="false">'Đơn Đặt Hàng'!G91</f>
        <v>0</v>
      </c>
    </row>
    <row r="97" customFormat="false" ht="21.75" hidden="false" customHeight="true" outlineLevel="0" collapsed="false">
      <c r="A97" s="159"/>
      <c r="B97" s="155"/>
      <c r="C97" s="155"/>
      <c r="D97" s="160"/>
      <c r="E97" s="157" t="s">
        <v>136</v>
      </c>
      <c r="F97" s="157"/>
      <c r="G97" s="161" t="n">
        <f aca="false">G95*(1-G96)</f>
        <v>0</v>
      </c>
    </row>
    <row r="98" customFormat="false" ht="21.75" hidden="false" customHeight="true" outlineLevel="0" collapsed="false">
      <c r="A98" s="162"/>
      <c r="B98" s="163"/>
      <c r="C98" s="163"/>
      <c r="D98" s="164"/>
      <c r="E98" s="165"/>
      <c r="F98" s="165"/>
      <c r="G98" s="166"/>
    </row>
    <row r="99" customFormat="false" ht="21.75" hidden="false" customHeight="true" outlineLevel="0" collapsed="false">
      <c r="A99" s="167" t="s">
        <v>149</v>
      </c>
      <c r="B99" s="167"/>
      <c r="C99" s="163"/>
      <c r="D99" s="167" t="s">
        <v>150</v>
      </c>
      <c r="E99" s="167"/>
      <c r="F99" s="167"/>
      <c r="G99" s="167"/>
    </row>
    <row r="100" customFormat="false" ht="54" hidden="false" customHeight="true" outlineLevel="0" collapsed="false">
      <c r="A100" s="168" t="s">
        <v>151</v>
      </c>
      <c r="B100" s="169"/>
      <c r="C100" s="163"/>
      <c r="D100" s="170"/>
      <c r="E100" s="170"/>
      <c r="F100" s="170"/>
      <c r="G100" s="170"/>
    </row>
    <row r="101" customFormat="false" ht="54" hidden="false" customHeight="true" outlineLevel="0" collapsed="false">
      <c r="A101" s="168" t="s">
        <v>139</v>
      </c>
      <c r="B101" s="171"/>
      <c r="C101" s="163"/>
      <c r="D101" s="170"/>
      <c r="E101" s="170"/>
      <c r="F101" s="170"/>
      <c r="G101" s="170"/>
    </row>
    <row r="102" customFormat="false" ht="19.5" hidden="false" customHeight="true" outlineLevel="0" collapsed="false">
      <c r="A102" s="168" t="s">
        <v>152</v>
      </c>
      <c r="B102" s="171"/>
      <c r="C102" s="163"/>
      <c r="D102" s="170"/>
      <c r="E102" s="170"/>
      <c r="F102" s="170"/>
      <c r="G102" s="170"/>
    </row>
    <row r="103" customFormat="false" ht="19.5" hidden="false" customHeight="true" outlineLevel="0" collapsed="false">
      <c r="A103" s="168" t="s">
        <v>153</v>
      </c>
      <c r="B103" s="171"/>
      <c r="C103" s="163"/>
      <c r="D103" s="170"/>
      <c r="E103" s="170"/>
      <c r="F103" s="170"/>
      <c r="G103" s="170"/>
    </row>
    <row r="104" customFormat="false" ht="19.5" hidden="false" customHeight="true" outlineLevel="0" collapsed="false">
      <c r="A104" s="163"/>
      <c r="B104" s="163"/>
      <c r="C104" s="163"/>
      <c r="D104" s="172"/>
      <c r="E104" s="172"/>
      <c r="F104" s="172"/>
      <c r="G104" s="172"/>
    </row>
    <row r="105" customFormat="false" ht="18" hidden="false" customHeight="true" outlineLevel="0" collapsed="false">
      <c r="A105" s="100"/>
      <c r="B105" s="163"/>
      <c r="C105" s="163"/>
      <c r="D105" s="173"/>
      <c r="E105" s="173"/>
      <c r="F105" s="173"/>
      <c r="G105" s="173"/>
    </row>
    <row r="106" s="177" customFormat="true" ht="18" hidden="false" customHeight="true" outlineLevel="0" collapsed="false">
      <c r="A106" s="174" t="s">
        <v>154</v>
      </c>
      <c r="B106" s="174"/>
      <c r="C106" s="175"/>
      <c r="D106" s="176" t="s">
        <v>155</v>
      </c>
      <c r="E106" s="176"/>
      <c r="F106" s="176"/>
      <c r="G106" s="176"/>
    </row>
    <row r="107" s="181" customFormat="true" ht="18" hidden="false" customHeight="true" outlineLevel="0" collapsed="false">
      <c r="A107" s="178" t="s">
        <v>156</v>
      </c>
      <c r="B107" s="178"/>
      <c r="C107" s="179"/>
      <c r="D107" s="180" t="s">
        <v>156</v>
      </c>
      <c r="E107" s="180"/>
      <c r="F107" s="180"/>
      <c r="G107" s="180"/>
    </row>
    <row r="108" customFormat="false" ht="18" hidden="false" customHeight="true" outlineLevel="0" collapsed="false">
      <c r="A108" s="182"/>
      <c r="B108" s="182"/>
      <c r="C108" s="182"/>
      <c r="D108" s="163"/>
      <c r="E108" s="163"/>
      <c r="F108" s="163"/>
      <c r="G108" s="163"/>
    </row>
    <row r="109" customFormat="false" ht="18" hidden="false" customHeight="true" outlineLevel="0" collapsed="false">
      <c r="A109" s="100"/>
      <c r="B109" s="163"/>
      <c r="C109" s="163"/>
      <c r="D109" s="163"/>
      <c r="E109" s="163"/>
      <c r="F109" s="163"/>
      <c r="G109" s="163"/>
    </row>
    <row r="110" customFormat="false" ht="18" hidden="false" customHeight="true" outlineLevel="0" collapsed="false">
      <c r="A110" s="100"/>
      <c r="B110" s="163"/>
      <c r="C110" s="163"/>
      <c r="D110" s="163"/>
      <c r="E110" s="163"/>
      <c r="F110" s="163"/>
      <c r="G110" s="163"/>
    </row>
    <row r="111" customFormat="false" ht="18" hidden="false" customHeight="true" outlineLevel="0" collapsed="false">
      <c r="A111" s="100"/>
      <c r="B111" s="163"/>
      <c r="C111" s="163"/>
      <c r="D111" s="163"/>
      <c r="E111" s="163"/>
      <c r="F111" s="163"/>
      <c r="G111" s="163"/>
    </row>
    <row r="112" customFormat="false" ht="18" hidden="false" customHeight="true" outlineLevel="0" collapsed="false">
      <c r="A112" s="100"/>
      <c r="B112" s="163"/>
      <c r="C112" s="163"/>
      <c r="D112" s="163"/>
      <c r="E112" s="163"/>
      <c r="F112" s="163"/>
      <c r="G112" s="163"/>
    </row>
    <row r="113" customFormat="false" ht="18" hidden="false" customHeight="true" outlineLevel="0" collapsed="false">
      <c r="A113" s="100"/>
      <c r="B113" s="163"/>
      <c r="C113" s="163"/>
      <c r="D113" s="163"/>
      <c r="E113" s="163"/>
      <c r="F113" s="163"/>
      <c r="G113" s="163"/>
    </row>
    <row r="114" customFormat="false" ht="4.5" hidden="false" customHeight="true" outlineLevel="0" collapsed="false">
      <c r="A114" s="100"/>
      <c r="B114" s="163"/>
      <c r="C114" s="163"/>
      <c r="D114" s="163"/>
      <c r="E114" s="163"/>
      <c r="F114" s="163"/>
      <c r="G114" s="163"/>
    </row>
  </sheetData>
  <autoFilter ref="A17:G97"/>
  <mergeCells count="28">
    <mergeCell ref="A1:G1"/>
    <mergeCell ref="A2:G2"/>
    <mergeCell ref="A3:G3"/>
    <mergeCell ref="A4:G4"/>
    <mergeCell ref="A5:G5"/>
    <mergeCell ref="D6:E6"/>
    <mergeCell ref="A8:G8"/>
    <mergeCell ref="B9:E9"/>
    <mergeCell ref="C10:F10"/>
    <mergeCell ref="C11:F11"/>
    <mergeCell ref="C12:F12"/>
    <mergeCell ref="C13:F13"/>
    <mergeCell ref="C14:F14"/>
    <mergeCell ref="C15:F15"/>
    <mergeCell ref="A18:E18"/>
    <mergeCell ref="A37:E37"/>
    <mergeCell ref="A48:E48"/>
    <mergeCell ref="A73:E73"/>
    <mergeCell ref="A90:E90"/>
    <mergeCell ref="E96:F96"/>
    <mergeCell ref="E97:F97"/>
    <mergeCell ref="A99:B99"/>
    <mergeCell ref="D99:G99"/>
    <mergeCell ref="D100:G103"/>
    <mergeCell ref="A106:B106"/>
    <mergeCell ref="D106:G106"/>
    <mergeCell ref="A107:B107"/>
    <mergeCell ref="D107:G107"/>
  </mergeCells>
  <hyperlinks>
    <hyperlink ref="A3" location="'Đơn Đặt Hàng'!A1" display="Tel : 0919 593 159 - 0908 003 880"/>
  </hyperlinks>
  <printOptions headings="false" gridLines="false" gridLinesSet="true" horizontalCentered="false" verticalCentered="false"/>
  <pageMargins left="0.3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1:25:26Z</dcterms:created>
  <dc:creator>Dell</dc:creator>
  <dc:description/>
  <dc:language>en-US</dc:language>
  <cp:lastModifiedBy>Việt  Cường</cp:lastModifiedBy>
  <cp:lastPrinted>2024-08-16T05:57:29Z</cp:lastPrinted>
  <dcterms:modified xsi:type="dcterms:W3CDTF">2024-08-16T06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